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Титульный Лист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, 5" sheetId="5" state="visible" r:id="rId6"/>
    <sheet name="Флак" sheetId="6" state="hidden" r:id="rId7"/>
  </sheets>
  <definedNames>
    <definedName function="false" hidden="false" localSheetId="2" name="_xlnm.Print_Area" vbProcedure="false">'Раздел 2'!$A$1:$C$16</definedName>
    <definedName function="false" hidden="false" localSheetId="3" name="_xlnm.Print_Area" vbProcedure="false">'Раздел 3'!$A$1:$D$32</definedName>
    <definedName function="false" hidden="false" name="Data_Adr" vbProcedure="false">Флак!$J$2:$M$7</definedName>
    <definedName function="false" hidden="false" name="data_r_1" vbProcedure="false">'Раздел 1'!$B$4:$C$7</definedName>
    <definedName function="false" hidden="false" name="data_r_2" vbProcedure="false">'Раздел 2'!$B$5:$C$16</definedName>
    <definedName function="false" hidden="false" name="data_r_3" vbProcedure="false">'Раздел 3'!$B$4:$D$26</definedName>
    <definedName function="false" hidden="false" name="data_r_4" vbProcedure="false">'Раздел 4, 5'!$B$5:$C$9</definedName>
    <definedName function="false" hidden="false" name="data_r_5" vbProcedure="false">#REF!</definedName>
    <definedName function="false" hidden="false" name="P_1" vbProcedure="false">#REF!</definedName>
    <definedName function="false" hidden="false" name="P_2" vbProcedure="false">#REF!</definedName>
    <definedName function="false" hidden="false" name="P_3" vbProcedure="false">#REF!</definedName>
    <definedName function="false" hidden="false" name="P_4" vbProcedure="false">#REF!</definedName>
    <definedName function="false" hidden="false" name="P_5" vbProcedure="false">#REF!</definedName>
    <definedName function="false" hidden="false" name="P_6" vbProcedure="false">#REF!</definedName>
    <definedName function="false" hidden="false" name="P_7" vbProcedure="false">#REF!</definedName>
    <definedName function="false" hidden="false" name="razdel_01" vbProcedure="false">'Раздел 1'!$C$4:$C$7</definedName>
    <definedName function="false" hidden="false" name="razdel_02" vbProcedure="false">'Раздел 2'!$C$5:$C$16</definedName>
    <definedName function="false" hidden="false" name="razdel_03" vbProcedure="false">'Раздел 3'!$C$4:$D$26</definedName>
    <definedName function="false" hidden="false" name="razdel_04" vbProcedure="false">'Раздел 4, 5'!$C$5:$C$9</definedName>
    <definedName function="false" hidden="false" name="razdel_05" vbProcedure="false">#REF!</definedName>
    <definedName function="false" hidden="false" name="R_1" vbProcedure="false">#REF!</definedName>
    <definedName function="false" hidden="false" name="R_2" vbProcedure="false">#REF!</definedName>
    <definedName function="false" hidden="false" name="R_3" vbProcedure="false">#REF!</definedName>
    <definedName function="false" hidden="false" name="R_4" vbProcedure="false">#REF!</definedName>
    <definedName function="false" hidden="false" name="T_Check" vbProcedure="false">Флак!$A$2:$H$39</definedName>
    <definedName function="false" hidden="false" name="Verificationcheck" vbProcedure="false">Флак!$O$3: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75">
  <si>
    <t xml:space="preserve">ФЕДЕРАЛЬНОЕ СТАТИСТИЧЕСКОЕ НАБЛЮДЕНИЕ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
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</t>
  </si>
  <si>
    <t xml:space="preserve">ВОЗМОЖНО ПРЕДОСТАВЛЕНИЕ В ЭЛЕКТРОННОМ ВИДЕ</t>
  </si>
  <si>
    <t xml:space="preserve">СВЕДЕНИЯ О ФИНАНСИРОВАНИИ И РАСХОДАХ УЧРЕЖДЕНИЯ, РЕАЛИЗУЮЩЕГО ПРОГРАММЫ ОБЩЕГО ОБРАЗОВАНИЯ
за 2015 год</t>
  </si>
  <si>
    <t xml:space="preserve">Предоставляют:</t>
  </si>
  <si>
    <t xml:space="preserve">Сроки предоставления</t>
  </si>
  <si>
    <t xml:space="preserve">Форма № ОШ-2</t>
  </si>
  <si>
    <t xml:space="preserve">юридические лица – образовательные учреждения, реализующие программы  общего образования
- органу  местного самоуправления, органу исполнительной власти субъекта Российской Федерации, федеральному органу исполнительной власти, на которые возложены функции по управлению учреждениями,  реализующими программы общего образования (по принадлежности)</t>
  </si>
  <si>
    <t xml:space="preserve">20 февраля
после отчетного периода</t>
  </si>
  <si>
    <t xml:space="preserve">Приказ Росстата</t>
  </si>
  <si>
    <t xml:space="preserve">Об утверждении формы 
от 14.01.2013 № 12</t>
  </si>
  <si>
    <t xml:space="preserve">О внесении изменений (при наличии)
</t>
  </si>
  <si>
    <t xml:space="preserve">от</t>
  </si>
  <si>
    <t xml:space="preserve">№</t>
  </si>
  <si>
    <t xml:space="preserve">Годовая</t>
  </si>
  <si>
    <t xml:space="preserve">Наименование отчитывающейся организации </t>
  </si>
  <si>
    <t xml:space="preserve">Муниципальное бюджетное общеобразовательное  учреждение "Калейкинская средняя общеобразовательная школа с углубленным изучением отдельных предметов " Альметьевского муниципального района Республики Татарстан</t>
  </si>
  <si>
    <t xml:space="preserve">Почтовый адрес</t>
  </si>
  <si>
    <t xml:space="preserve">Татарстан, село Калейкино, Школьная, стр. 9</t>
  </si>
  <si>
    <t xml:space="preserve">Код
формы
по ОКУД</t>
  </si>
  <si>
    <t xml:space="preserve">Код</t>
  </si>
  <si>
    <t xml:space="preserve">отчитывающейся организации 
по ОКПО</t>
  </si>
  <si>
    <t xml:space="preserve">0609552</t>
  </si>
  <si>
    <t xml:space="preserve">56344384</t>
  </si>
  <si>
    <t xml:space="preserve">Раздел 1. Сведения об учреждении</t>
  </si>
  <si>
    <t xml:space="preserve">Наименование показателей</t>
  </si>
  <si>
    <t xml:space="preserve">№ строки</t>
  </si>
  <si>
    <t xml:space="preserve">Значение</t>
  </si>
  <si>
    <t xml:space="preserve">Имеется ли у образовательного учреждения собственная бухгалтерия (да – 1, нет – 0)</t>
  </si>
  <si>
    <t xml:space="preserve">01</t>
  </si>
  <si>
    <t xml:space="preserve">Нет</t>
  </si>
  <si>
    <t xml:space="preserve">Переведено ли общеобразовательное учреждение на нормативное подушевое финансирование (да – 1, нет – 0)</t>
  </si>
  <si>
    <t xml:space="preserve">02</t>
  </si>
  <si>
    <t xml:space="preserve">Да</t>
  </si>
  <si>
    <t xml:space="preserve">Переведено ли общеобразовательное учреждение на новую (отраслевую) систему оплаты труда, ориентированную на результат (да – 1, нет – 0)</t>
  </si>
  <si>
    <t xml:space="preserve">03</t>
  </si>
  <si>
    <t xml:space="preserve">Сведения об образовательном учреждении 
(1-учредитель федеральный орган исполнительной власти;
 2-учредитель орган исполнительной власти субъекта Российской Федерации;
 3-учредитель орган местного самоуправления;
4-негосударственное учреждение)</t>
  </si>
  <si>
    <t xml:space="preserve">04</t>
  </si>
  <si>
    <t xml:space="preserve">Является ли учреждение автономным (да - 1, нет - 0)</t>
  </si>
  <si>
    <t xml:space="preserve">05</t>
  </si>
  <si>
    <t xml:space="preserve">Раздел 2. Сведения об источниках получения средств учреждением</t>
  </si>
  <si>
    <t xml:space="preserve">  Код по ОКЕИ: тысяча рублей - 384</t>
  </si>
  <si>
    <t xml:space="preserve">Фактически профинансировано</t>
  </si>
  <si>
    <t xml:space="preserve">Объем финансирования – всего (сумма строк 02, 06)</t>
  </si>
  <si>
    <t xml:space="preserve">Бюджетные средства - всего (сумма строк 03-05)
      в том числе бюджета:</t>
  </si>
  <si>
    <t xml:space="preserve">      федерального</t>
  </si>
  <si>
    <t xml:space="preserve">      субъекта Российской Федерации</t>
  </si>
  <si>
    <t xml:space="preserve">      местного</t>
  </si>
  <si>
    <t xml:space="preserve">Внебюджетные средства - всего (сумма строк 07-10)</t>
  </si>
  <si>
    <t xml:space="preserve">06</t>
  </si>
  <si>
    <t xml:space="preserve">      в том числе средства:
      организаций</t>
  </si>
  <si>
    <t xml:space="preserve">07</t>
  </si>
  <si>
    <t xml:space="preserve">      населения</t>
  </si>
  <si>
    <t xml:space="preserve">08</t>
  </si>
  <si>
    <t xml:space="preserve">      внебюджетных фондов</t>
  </si>
  <si>
    <t xml:space="preserve">09</t>
  </si>
  <si>
    <t xml:space="preserve">      иностранных источников</t>
  </si>
  <si>
    <t xml:space="preserve">10</t>
  </si>
  <si>
    <t xml:space="preserve">      из строки 06:
      собственные средства</t>
  </si>
  <si>
    <t xml:space="preserve">11</t>
  </si>
  <si>
    <t xml:space="preserve">Раздел 3. Расходы учреждения</t>
  </si>
  <si>
    <t xml:space="preserve">     Код по ОКЕИ: тысяча рублей - 384</t>
  </si>
  <si>
    <t xml:space="preserve">Бюджетные расходы</t>
  </si>
  <si>
    <t xml:space="preserve">Расходы, осуществляемые за счет внебюджетных источников финансирования</t>
  </si>
  <si>
    <t xml:space="preserve">Расходы – всего (сумма строк 02, 06, 13, 17)</t>
  </si>
  <si>
    <t xml:space="preserve">Оплата труда и начисления на оплату труда (сумма строк 03 - 05)             </t>
  </si>
  <si>
    <r>
      <rPr>
        <sz val="8"/>
        <rFont val="Tahoma"/>
        <family val="2"/>
        <charset val="204"/>
      </rPr>
      <t xml:space="preserve">      заработная плата  </t>
    </r>
    <r>
      <rPr>
        <b val="true"/>
        <sz val="8"/>
        <color rgb="FFFF0000"/>
        <rFont val="Tahoma"/>
        <family val="2"/>
        <charset val="204"/>
      </rPr>
      <t xml:space="preserve">       </t>
    </r>
  </si>
  <si>
    <t xml:space="preserve">     начисления на оплату труда</t>
  </si>
  <si>
    <t xml:space="preserve">    прочие выплаты</t>
  </si>
  <si>
    <t xml:space="preserve">Приобретение работ, услуг (сумма строк 07-12)</t>
  </si>
  <si>
    <t xml:space="preserve">  услуги связи </t>
  </si>
  <si>
    <t xml:space="preserve">  транспортные услуги  </t>
  </si>
  <si>
    <t xml:space="preserve">  коммунальные услуги</t>
  </si>
  <si>
    <t xml:space="preserve">  арендная плата за пользование имуществом </t>
  </si>
  <si>
    <t xml:space="preserve">  услуги по содержанию имущества   </t>
  </si>
  <si>
    <t xml:space="preserve">  прочие работы, услуги  </t>
  </si>
  <si>
    <t xml:space="preserve">  Социальное обеспечение (сумма строк 14-16)  </t>
  </si>
  <si>
    <t xml:space="preserve">      пенсии, пособия и выплаты по пенсионному, социальному и медицинскому
      страхованию населения</t>
  </si>
  <si>
    <t xml:space="preserve">      пособия по социальной помощи населению </t>
  </si>
  <si>
    <t xml:space="preserve">      пенсии, пособия, выплачиваемые организациями сектора
      государственного управления</t>
  </si>
  <si>
    <t xml:space="preserve">Прочие расходы </t>
  </si>
  <si>
    <t xml:space="preserve">Поступление нефинансовых активов (сумма строк 19-22) </t>
  </si>
  <si>
    <t xml:space="preserve">увеличение стоимости основных средств </t>
  </si>
  <si>
    <t xml:space="preserve">увеличение стоимости нематериальных активов </t>
  </si>
  <si>
    <t xml:space="preserve">увеличение стоимости непроизведенных активов</t>
  </si>
  <si>
    <t xml:space="preserve">увеличение стоимости материальных запасов </t>
  </si>
  <si>
    <t xml:space="preserve">Справка к разделу 3:</t>
  </si>
  <si>
    <t xml:space="preserve">Остаток внебюджетных средств на начало отчетного периода (тыс. руб)</t>
  </si>
  <si>
    <t xml:space="preserve">23</t>
  </si>
  <si>
    <t xml:space="preserve">Остаток внебюджетных средств на конец отчетного периода (тыс. руб)</t>
  </si>
  <si>
    <t xml:space="preserve">24</t>
  </si>
  <si>
    <t xml:space="preserve">Получает ли учреждение средства на выполнение государственного задания (да - 1, нет - 0)</t>
  </si>
  <si>
    <t xml:space="preserve">25</t>
  </si>
  <si>
    <t xml:space="preserve">Расходы на оплату труда и на начисления
на оплату труда (из стр. 02 гр. 3), осуществляемые за счет средств на выполнение государственного задания (тыс. руб)</t>
  </si>
  <si>
    <t xml:space="preserve">26</t>
  </si>
  <si>
    <t xml:space="preserve">Раздел 4. Просроченная задолженность по исполнению бюджетных обязательств учреждением</t>
  </si>
  <si>
    <t xml:space="preserve">        Коды по ОКЕИ: тысяча рублей - 384</t>
  </si>
  <si>
    <t xml:space="preserve">Фактическая сумма на конец отчетного года</t>
  </si>
  <si>
    <t xml:space="preserve">Общий объем просроченной задолженности по исполнению бюджетных обязательств образовательным учреждением</t>
  </si>
  <si>
    <t xml:space="preserve">0</t>
  </si>
  <si>
    <t xml:space="preserve">     из него просроченная задолженность:
     по заработной плате</t>
  </si>
  <si>
    <t xml:space="preserve">     по начислениям на выплату по оплате труда</t>
  </si>
  <si>
    <t xml:space="preserve">     по оплате договоров на приобретение сырья и материалов в целях оказания
     государственных услуг</t>
  </si>
  <si>
    <t xml:space="preserve">     по оплате коммунальных услуг</t>
  </si>
  <si>
    <t xml:space="preserve">Раздел 5. Сведения об обучающихся и кадровом составе учреждения</t>
  </si>
  <si>
    <t xml:space="preserve">Код по ОКЕИ: человек - 792, единица - 642</t>
  </si>
  <si>
    <t xml:space="preserve">Количество</t>
  </si>
  <si>
    <t xml:space="preserve">Среднегодовая численность обучающихся </t>
  </si>
  <si>
    <t xml:space="preserve">   из них: 
   дети, занимающиеся в дошкольных группах</t>
  </si>
  <si>
    <t xml:space="preserve"> - </t>
  </si>
  <si>
    <t xml:space="preserve">   дети с ограниченными возможностями здоровья, занимающиеся в специальных (коррекционных) классах</t>
  </si>
  <si>
    <t xml:space="preserve">    дети с ограниченными возможностями здоровья, занимающиеся в обычных классах</t>
  </si>
  <si>
    <t xml:space="preserve">Среднегодовое число классов и классов-комплектов</t>
  </si>
  <si>
    <t xml:space="preserve">     из них специальных (коррекционных) классов и классов-комплектов для детей с ограниченными возможностями здоровья</t>
  </si>
  <si>
    <t xml:space="preserve">T_Check</t>
  </si>
  <si>
    <t xml:space="preserve">Data_Adr</t>
  </si>
  <si>
    <t xml:space="preserve">Verificationcheck</t>
  </si>
  <si>
    <t xml:space="preserve">ID_Form</t>
  </si>
  <si>
    <t xml:space="preserve">ID_Section</t>
  </si>
  <si>
    <t xml:space="preserve">ID_Rule</t>
  </si>
  <si>
    <t xml:space="preserve">ID_Check</t>
  </si>
  <si>
    <t xml:space="preserve">Name</t>
  </si>
  <si>
    <t xml:space="preserve">P_Left</t>
  </si>
  <si>
    <t xml:space="preserve">P_Right</t>
  </si>
  <si>
    <t xml:space="preserve">Result</t>
  </si>
  <si>
    <t xml:space="preserve">ID_Element</t>
  </si>
  <si>
    <t xml:space="preserve">Sorting</t>
  </si>
  <si>
    <t xml:space="preserve">Val</t>
  </si>
  <si>
    <t xml:space="preserve">Дата проведения проверки</t>
  </si>
  <si>
    <t xml:space="preserve">Результат проведения проверки: 0-не проводилась, 1-проводилась (ошибок нет), 2-проводилась (есть ошибки)</t>
  </si>
  <si>
    <t xml:space="preserve">Количество ошибок в документе: 3</t>
  </si>
  <si>
    <t xml:space="preserve">P_FormName</t>
  </si>
  <si>
    <t xml:space="preserve">Наименование формы:  </t>
  </si>
  <si>
    <t xml:space="preserve">   Не указано наименование отчитывающейся организации</t>
  </si>
  <si>
    <t xml:space="preserve">P_Name</t>
  </si>
  <si>
    <t xml:space="preserve">Наименование отчитыающейся организации:  </t>
  </si>
  <si>
    <t xml:space="preserve">   Не указан почтовый адрес</t>
  </si>
  <si>
    <t xml:space="preserve">P_Adress</t>
  </si>
  <si>
    <t xml:space="preserve">Почтовый адрес:  </t>
  </si>
  <si>
    <t xml:space="preserve">   Не указан код ОКУД</t>
  </si>
  <si>
    <t xml:space="preserve">P_OKUD</t>
  </si>
  <si>
    <t xml:space="preserve">Код формы по ОКУД:  </t>
  </si>
  <si>
    <t xml:space="preserve">   Не указан код ОКПО</t>
  </si>
  <si>
    <t xml:space="preserve">P_OKPO</t>
  </si>
  <si>
    <t xml:space="preserve">Код отчитывающейся  организации по ОКПО:  </t>
  </si>
  <si>
    <t xml:space="preserve">Количество ошибок в разделе 2: 0</t>
  </si>
  <si>
    <t xml:space="preserve">Конец DATA_ADR</t>
  </si>
  <si>
    <t xml:space="preserve">Раздел 2 строка 01 графа 03 = Раздел 2 сумма строк 02 + 06 графа 03</t>
  </si>
  <si>
    <t xml:space="preserve">Раздел 2 строка 02 графа 03 = Раздел 2 сумма строк 03 + 04 + 05 графа 03</t>
  </si>
  <si>
    <t xml:space="preserve">Раздел 2 строка 06 графа 03 = Раздел 2 сумма строк 07 + 08 + 09 + 10 графа 03</t>
  </si>
  <si>
    <t xml:space="preserve">Количество ошибок в разделе 3: 0</t>
  </si>
  <si>
    <t xml:space="preserve">Раздел 3 строка 01 графа 03 = Раздел 3 сумма строк 02 + 10 + 17 + 18 + 19 + 20 + 24 + 25 графа 03</t>
  </si>
  <si>
    <t xml:space="preserve">Раздел 3 строка 01 графа 04 = Раздел 3 сумма строк 02 + 10 + 17 + 18 + 19 + 20 + 24 + 25 графа 04</t>
  </si>
  <si>
    <t xml:space="preserve">Раздел 3 строка 02 графа 03 = Раздел 3 сумма строк 03 + 08 + 09 графа 03</t>
  </si>
  <si>
    <t xml:space="preserve">Раздел 3 строка 02 графа 04 = Раздел 3 сумма строк 03 + 08 + 09 графа 04</t>
  </si>
  <si>
    <t xml:space="preserve">Раздел 3 строка 03 графа 03 = Раздел 3 сумма строк 04 + 05 + 07 графа 03</t>
  </si>
  <si>
    <t xml:space="preserve">Раздел 3 строка 03 графа 04 = Раздел 3 сумма строк 04 + 05 + 07 графа 04</t>
  </si>
  <si>
    <t xml:space="preserve">Раздел 3 строка 10 графа 03 = Раздел 3 сумма строк 11 + 12 + 13 + 14 + 15 + 16 графа 03</t>
  </si>
  <si>
    <t xml:space="preserve">Раздел 3 строка 10 графа 04 = Раздел 3 сумма строк 11 + 12 + 13 + 14 + 15 + 16 графа 04</t>
  </si>
  <si>
    <t xml:space="preserve">Раздел 3 строка 20 графа 03 = Раздел 3 сумма строк 21 + 22 + 23 графа 03</t>
  </si>
  <si>
    <t xml:space="preserve">Раздел 3 строка 20 графа 04 = Раздел 3 сумма строк 21 + 22 + 23 графа 04</t>
  </si>
  <si>
    <t xml:space="preserve">Раздел 3 строка 25 графа 03 = Раздел 3 сумма строк 26 + 27 + 28 графа 03</t>
  </si>
  <si>
    <t xml:space="preserve">Раздел 3 строка 25 графа 04 = Раздел 3 сумма строк 26 + 27 + 28 графа 04</t>
  </si>
  <si>
    <t xml:space="preserve">Раздел 3 строка 05 графа 03 &gt;= Раздел 3 строка 06 графа 03</t>
  </si>
  <si>
    <t xml:space="preserve">Раздел 3 строка 05 графа 04 &gt;= Раздел 3 строка 06 графа 04</t>
  </si>
  <si>
    <t xml:space="preserve">Количество ошибок в разделе 4: 0</t>
  </si>
  <si>
    <t xml:space="preserve">Раздел 4 строка 01 графа 03 = Раздел 4 сумма строк 02 + 03 графа 03</t>
  </si>
  <si>
    <t xml:space="preserve">Количество ошибок в разделе 5: 0</t>
  </si>
  <si>
    <t xml:space="preserve">Раздел 5 строка 05 графа 03 = Раздел 5 сумма строк 06 + 07 + 09 графа 03</t>
  </si>
  <si>
    <t xml:space="preserve">Раздел 5 строка 10 графа 03 = Раздел 5 сумма строк 11 + 12 + 14 графа 03</t>
  </si>
  <si>
    <t xml:space="preserve">Раздел 5 строка 01 графа 03 &gt;= Раздел 5 строка 02 графа 03</t>
  </si>
  <si>
    <t xml:space="preserve">Раздел 5 строка 03 графа 03 &gt;= Раздел 5 строка 04 графа 03</t>
  </si>
  <si>
    <t xml:space="preserve">Раздел 5 строка 07 графа 03 &gt;= Раздел 5 строка 08 графа 03</t>
  </si>
  <si>
    <t xml:space="preserve">Раздел 5 строка 12 графа 03 &gt;= Раздел 5 строка 13 графа 03</t>
  </si>
  <si>
    <t xml:space="preserve">Конец T_Chec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General"/>
    <numFmt numFmtId="169" formatCode="[$-409]m/d/yyyy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8"/>
      <color rgb="FFFF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3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11" xfId="21"/>
    <cellStyle name="20% - Акцент1 12" xfId="22"/>
    <cellStyle name="20% - Акцент1 13" xfId="23"/>
    <cellStyle name="20% - Акцент1 14" xfId="24"/>
    <cellStyle name="20% - Акцент1 15" xfId="25"/>
    <cellStyle name="20% - Акцент1 16" xfId="26"/>
    <cellStyle name="20% - Акцент1 17" xfId="27"/>
    <cellStyle name="20% - Акцент1 18" xfId="28"/>
    <cellStyle name="20% - Акцент1 19" xfId="29"/>
    <cellStyle name="20% - Акцент1 2" xfId="30"/>
    <cellStyle name="20% - Акцент1 2 10" xfId="31"/>
    <cellStyle name="20% - Акцент1 2 11" xfId="32"/>
    <cellStyle name="20% - Акцент1 2 12" xfId="33"/>
    <cellStyle name="20% - Акцент1 2 13" xfId="34"/>
    <cellStyle name="20% - Акцент1 2 14" xfId="35"/>
    <cellStyle name="20% - Акцент1 2 15" xfId="36"/>
    <cellStyle name="20% - Акцент1 2 16" xfId="37"/>
    <cellStyle name="20% - Акцент1 2 17" xfId="38"/>
    <cellStyle name="20% - Акцент1 2 18" xfId="39"/>
    <cellStyle name="20% - Акцент1 2 19" xfId="40"/>
    <cellStyle name="20% - Акцент1 2 2" xfId="41"/>
    <cellStyle name="20% - Акцент1 2 20" xfId="42"/>
    <cellStyle name="20% - Акцент1 2 21" xfId="43"/>
    <cellStyle name="20% - Акцент1 2 22" xfId="44"/>
    <cellStyle name="20% - Акцент1 2 23" xfId="45"/>
    <cellStyle name="20% - Акцент1 2 24" xfId="46"/>
    <cellStyle name="20% - Акцент1 2 25" xfId="47"/>
    <cellStyle name="20% - Акцент1 2 26" xfId="48"/>
    <cellStyle name="20% - Акцент1 2 27" xfId="49"/>
    <cellStyle name="20% - Акцент1 2 28" xfId="50"/>
    <cellStyle name="20% - Акцент1 2 29" xfId="51"/>
    <cellStyle name="20% - Акцент1 2 3" xfId="52"/>
    <cellStyle name="20% - Акцент1 2 30" xfId="53"/>
    <cellStyle name="20% - Акцент1 2 31" xfId="54"/>
    <cellStyle name="20% - Акцент1 2 32" xfId="55"/>
    <cellStyle name="20% - Акцент1 2 33" xfId="56"/>
    <cellStyle name="20% - Акцент1 2 4" xfId="57"/>
    <cellStyle name="20% - Акцент1 2 5" xfId="58"/>
    <cellStyle name="20% - Акцент1 2 6" xfId="59"/>
    <cellStyle name="20% - Акцент1 2 7" xfId="60"/>
    <cellStyle name="20% - Акцент1 2 8" xfId="61"/>
    <cellStyle name="20% - Акцент1 2 9" xfId="62"/>
    <cellStyle name="20% - Акцент1 20" xfId="63"/>
    <cellStyle name="20% - Акцент1 21" xfId="64"/>
    <cellStyle name="20% - Акцент1 22" xfId="65"/>
    <cellStyle name="20% - Акцент1 23" xfId="66"/>
    <cellStyle name="20% - Акцент1 24" xfId="67"/>
    <cellStyle name="20% - Акцент1 25" xfId="68"/>
    <cellStyle name="20% - Акцент1 26" xfId="69"/>
    <cellStyle name="20% - Акцент1 27" xfId="70"/>
    <cellStyle name="20% - Акцент1 28" xfId="71"/>
    <cellStyle name="20% - Акцент1 29" xfId="72"/>
    <cellStyle name="20% - Акцент1 3" xfId="73"/>
    <cellStyle name="20% - Акцент1 30" xfId="74"/>
    <cellStyle name="20% - Акцент1 31" xfId="75"/>
    <cellStyle name="20% - Акцент1 32" xfId="76"/>
    <cellStyle name="20% - Акцент1 33" xfId="77"/>
    <cellStyle name="20% - Акцент1 34" xfId="78"/>
    <cellStyle name="20% - Акцент1 35" xfId="79"/>
    <cellStyle name="20% - Акцент1 36" xfId="80"/>
    <cellStyle name="20% - Акцент1 37" xfId="81"/>
    <cellStyle name="20% - Акцент1 38" xfId="82"/>
    <cellStyle name="20% - Акцент1 39" xfId="83"/>
    <cellStyle name="20% - Акцент1 4" xfId="84"/>
    <cellStyle name="20% - Акцент1 40" xfId="85"/>
    <cellStyle name="20% - Акцент1 5" xfId="86"/>
    <cellStyle name="20% - Акцент1 6" xfId="87"/>
    <cellStyle name="20% - Акцент1 7" xfId="88"/>
    <cellStyle name="20% - Акцент1 8" xfId="89"/>
    <cellStyle name="20% - Акцент1 9" xfId="90"/>
    <cellStyle name="20% - Акцент2 10" xfId="91"/>
    <cellStyle name="20% - Акцент2 11" xfId="92"/>
    <cellStyle name="20% - Акцент2 12" xfId="93"/>
    <cellStyle name="20% - Акцент2 13" xfId="94"/>
    <cellStyle name="20% - Акцент2 14" xfId="95"/>
    <cellStyle name="20% - Акцент2 15" xfId="96"/>
    <cellStyle name="20% - Акцент2 16" xfId="97"/>
    <cellStyle name="20% - Акцент2 17" xfId="98"/>
    <cellStyle name="20% - Акцент2 18" xfId="99"/>
    <cellStyle name="20% - Акцент2 19" xfId="100"/>
    <cellStyle name="20% - Акцент2 2" xfId="101"/>
    <cellStyle name="20% - Акцент2 2 10" xfId="102"/>
    <cellStyle name="20% - Акцент2 2 11" xfId="103"/>
    <cellStyle name="20% - Акцент2 2 12" xfId="104"/>
    <cellStyle name="20% - Акцент2 2 13" xfId="105"/>
    <cellStyle name="20% - Акцент2 2 14" xfId="106"/>
    <cellStyle name="20% - Акцент2 2 15" xfId="107"/>
    <cellStyle name="20% - Акцент2 2 16" xfId="108"/>
    <cellStyle name="20% - Акцент2 2 17" xfId="109"/>
    <cellStyle name="20% - Акцент2 2 18" xfId="110"/>
    <cellStyle name="20% - Акцент2 2 19" xfId="111"/>
    <cellStyle name="20% - Акцент2 2 2" xfId="112"/>
    <cellStyle name="20% - Акцент2 2 20" xfId="113"/>
    <cellStyle name="20% - Акцент2 2 21" xfId="114"/>
    <cellStyle name="20% - Акцент2 2 22" xfId="115"/>
    <cellStyle name="20% - Акцент2 2 23" xfId="116"/>
    <cellStyle name="20% - Акцент2 2 24" xfId="117"/>
    <cellStyle name="20% - Акцент2 2 25" xfId="118"/>
    <cellStyle name="20% - Акцент2 2 26" xfId="119"/>
    <cellStyle name="20% - Акцент2 2 27" xfId="120"/>
    <cellStyle name="20% - Акцент2 2 28" xfId="121"/>
    <cellStyle name="20% - Акцент2 2 29" xfId="122"/>
    <cellStyle name="20% - Акцент2 2 3" xfId="123"/>
    <cellStyle name="20% - Акцент2 2 30" xfId="124"/>
    <cellStyle name="20% - Акцент2 2 31" xfId="125"/>
    <cellStyle name="20% - Акцент2 2 32" xfId="126"/>
    <cellStyle name="20% - Акцент2 2 33" xfId="127"/>
    <cellStyle name="20% - Акцент2 2 4" xfId="128"/>
    <cellStyle name="20% - Акцент2 2 5" xfId="129"/>
    <cellStyle name="20% - Акцент2 2 6" xfId="130"/>
    <cellStyle name="20% - Акцент2 2 7" xfId="131"/>
    <cellStyle name="20% - Акцент2 2 8" xfId="132"/>
    <cellStyle name="20% - Акцент2 2 9" xfId="133"/>
    <cellStyle name="20% - Акцент2 20" xfId="134"/>
    <cellStyle name="20% - Акцент2 21" xfId="135"/>
    <cellStyle name="20% - Акцент2 22" xfId="136"/>
    <cellStyle name="20% - Акцент2 23" xfId="137"/>
    <cellStyle name="20% - Акцент2 24" xfId="138"/>
    <cellStyle name="20% - Акцент2 25" xfId="139"/>
    <cellStyle name="20% - Акцент2 26" xfId="140"/>
    <cellStyle name="20% - Акцент2 27" xfId="141"/>
    <cellStyle name="20% - Акцент2 28" xfId="142"/>
    <cellStyle name="20% - Акцент2 29" xfId="143"/>
    <cellStyle name="20% - Акцент2 3" xfId="144"/>
    <cellStyle name="20% - Акцент2 30" xfId="145"/>
    <cellStyle name="20% - Акцент2 31" xfId="146"/>
    <cellStyle name="20% - Акцент2 32" xfId="147"/>
    <cellStyle name="20% - Акцент2 33" xfId="148"/>
    <cellStyle name="20% - Акцент2 34" xfId="149"/>
    <cellStyle name="20% - Акцент2 35" xfId="150"/>
    <cellStyle name="20% - Акцент2 36" xfId="151"/>
    <cellStyle name="20% - Акцент2 37" xfId="152"/>
    <cellStyle name="20% - Акцент2 38" xfId="153"/>
    <cellStyle name="20% - Акцент2 39" xfId="154"/>
    <cellStyle name="20% - Акцент2 4" xfId="155"/>
    <cellStyle name="20% - Акцент2 40" xfId="156"/>
    <cellStyle name="20% - Акцент2 5" xfId="157"/>
    <cellStyle name="20% - Акцент2 6" xfId="158"/>
    <cellStyle name="20% - Акцент2 7" xfId="159"/>
    <cellStyle name="20% - Акцент2 8" xfId="160"/>
    <cellStyle name="20% - Акцент2 9" xfId="161"/>
    <cellStyle name="20% - Акцент3 10" xfId="162"/>
    <cellStyle name="20% - Акцент3 11" xfId="163"/>
    <cellStyle name="20% - Акцент3 12" xfId="164"/>
    <cellStyle name="20% - Акцент3 13" xfId="165"/>
    <cellStyle name="20% - Акцент3 14" xfId="166"/>
    <cellStyle name="20% - Акцент3 15" xfId="167"/>
    <cellStyle name="20% - Акцент3 16" xfId="168"/>
    <cellStyle name="20% - Акцент3 17" xfId="169"/>
    <cellStyle name="20% - Акцент3 18" xfId="170"/>
    <cellStyle name="20% - Акцент3 19" xfId="171"/>
    <cellStyle name="20% - Акцент3 2" xfId="172"/>
    <cellStyle name="20% - Акцент3 2 10" xfId="173"/>
    <cellStyle name="20% - Акцент3 2 11" xfId="174"/>
    <cellStyle name="20% - Акцент3 2 12" xfId="175"/>
    <cellStyle name="20% - Акцент3 2 13" xfId="176"/>
    <cellStyle name="20% - Акцент3 2 14" xfId="177"/>
    <cellStyle name="20% - Акцент3 2 15" xfId="178"/>
    <cellStyle name="20% - Акцент3 2 16" xfId="179"/>
    <cellStyle name="20% - Акцент3 2 17" xfId="180"/>
    <cellStyle name="20% - Акцент3 2 18" xfId="181"/>
    <cellStyle name="20% - Акцент3 2 19" xfId="182"/>
    <cellStyle name="20% - Акцент3 2 2" xfId="183"/>
    <cellStyle name="20% - Акцент3 2 20" xfId="184"/>
    <cellStyle name="20% - Акцент3 2 21" xfId="185"/>
    <cellStyle name="20% - Акцент3 2 22" xfId="186"/>
    <cellStyle name="20% - Акцент3 2 23" xfId="187"/>
    <cellStyle name="20% - Акцент3 2 24" xfId="188"/>
    <cellStyle name="20% - Акцент3 2 25" xfId="189"/>
    <cellStyle name="20% - Акцент3 2 26" xfId="190"/>
    <cellStyle name="20% - Акцент3 2 27" xfId="191"/>
    <cellStyle name="20% - Акцент3 2 28" xfId="192"/>
    <cellStyle name="20% - Акцент3 2 29" xfId="193"/>
    <cellStyle name="20% - Акцент3 2 3" xfId="194"/>
    <cellStyle name="20% - Акцент3 2 30" xfId="195"/>
    <cellStyle name="20% - Акцент3 2 31" xfId="196"/>
    <cellStyle name="20% - Акцент3 2 32" xfId="197"/>
    <cellStyle name="20% - Акцент3 2 33" xfId="198"/>
    <cellStyle name="20% - Акцент3 2 4" xfId="199"/>
    <cellStyle name="20% - Акцент3 2 5" xfId="200"/>
    <cellStyle name="20% - Акцент3 2 6" xfId="201"/>
    <cellStyle name="20% - Акцент3 2 7" xfId="202"/>
    <cellStyle name="20% - Акцент3 2 8" xfId="203"/>
    <cellStyle name="20% - Акцент3 2 9" xfId="204"/>
    <cellStyle name="20% - Акцент3 20" xfId="205"/>
    <cellStyle name="20% - Акцент3 21" xfId="206"/>
    <cellStyle name="20% - Акцент3 22" xfId="207"/>
    <cellStyle name="20% - Акцент3 23" xfId="208"/>
    <cellStyle name="20% - Акцент3 24" xfId="209"/>
    <cellStyle name="20% - Акцент3 25" xfId="210"/>
    <cellStyle name="20% - Акцент3 26" xfId="211"/>
    <cellStyle name="20% - Акцент3 27" xfId="212"/>
    <cellStyle name="20% - Акцент3 28" xfId="213"/>
    <cellStyle name="20% - Акцент3 29" xfId="214"/>
    <cellStyle name="20% - Акцент3 3" xfId="215"/>
    <cellStyle name="20% - Акцент3 30" xfId="216"/>
    <cellStyle name="20% - Акцент3 31" xfId="217"/>
    <cellStyle name="20% - Акцент3 32" xfId="218"/>
    <cellStyle name="20% - Акцент3 33" xfId="219"/>
    <cellStyle name="20% - Акцент3 34" xfId="220"/>
    <cellStyle name="20% - Акцент3 35" xfId="221"/>
    <cellStyle name="20% - Акцент3 36" xfId="222"/>
    <cellStyle name="20% - Акцент3 37" xfId="223"/>
    <cellStyle name="20% - Акцент3 38" xfId="224"/>
    <cellStyle name="20% - Акцент3 39" xfId="225"/>
    <cellStyle name="20% - Акцент3 4" xfId="226"/>
    <cellStyle name="20% - Акцент3 40" xfId="227"/>
    <cellStyle name="20% - Акцент3 5" xfId="228"/>
    <cellStyle name="20% - Акцент3 6" xfId="229"/>
    <cellStyle name="20% - Акцент3 7" xfId="230"/>
    <cellStyle name="20% - Акцент3 8" xfId="231"/>
    <cellStyle name="20% - Акцент3 9" xfId="232"/>
    <cellStyle name="20% - Акцент4 10" xfId="233"/>
    <cellStyle name="20% - Акцент4 11" xfId="234"/>
    <cellStyle name="20% - Акцент4 12" xfId="235"/>
    <cellStyle name="20% - Акцент4 13" xfId="236"/>
    <cellStyle name="20% - Акцент4 14" xfId="237"/>
    <cellStyle name="20% - Акцент4 15" xfId="238"/>
    <cellStyle name="20% - Акцент4 16" xfId="239"/>
    <cellStyle name="20% - Акцент4 17" xfId="240"/>
    <cellStyle name="20% - Акцент4 18" xfId="241"/>
    <cellStyle name="20% - Акцент4 19" xfId="242"/>
    <cellStyle name="20% - Акцент4 2" xfId="243"/>
    <cellStyle name="20% - Акцент4 2 10" xfId="244"/>
    <cellStyle name="20% - Акцент4 2 11" xfId="245"/>
    <cellStyle name="20% - Акцент4 2 12" xfId="246"/>
    <cellStyle name="20% - Акцент4 2 13" xfId="247"/>
    <cellStyle name="20% - Акцент4 2 14" xfId="248"/>
    <cellStyle name="20% - Акцент4 2 15" xfId="249"/>
    <cellStyle name="20% - Акцент4 2 16" xfId="250"/>
    <cellStyle name="20% - Акцент4 2 17" xfId="251"/>
    <cellStyle name="20% - Акцент4 2 18" xfId="252"/>
    <cellStyle name="20% - Акцент4 2 19" xfId="253"/>
    <cellStyle name="20% - Акцент4 2 2" xfId="254"/>
    <cellStyle name="20% - Акцент4 2 20" xfId="255"/>
    <cellStyle name="20% - Акцент4 2 21" xfId="256"/>
    <cellStyle name="20% - Акцент4 2 22" xfId="257"/>
    <cellStyle name="20% - Акцент4 2 23" xfId="258"/>
    <cellStyle name="20% - Акцент4 2 24" xfId="259"/>
    <cellStyle name="20% - Акцент4 2 25" xfId="260"/>
    <cellStyle name="20% - Акцент4 2 26" xfId="261"/>
    <cellStyle name="20% - Акцент4 2 27" xfId="262"/>
    <cellStyle name="20% - Акцент4 2 28" xfId="263"/>
    <cellStyle name="20% - Акцент4 2 29" xfId="264"/>
    <cellStyle name="20% - Акцент4 2 3" xfId="265"/>
    <cellStyle name="20% - Акцент4 2 30" xfId="266"/>
    <cellStyle name="20% - Акцент4 2 31" xfId="267"/>
    <cellStyle name="20% - Акцент4 2 32" xfId="268"/>
    <cellStyle name="20% - Акцент4 2 33" xfId="269"/>
    <cellStyle name="20% - Акцент4 2 4" xfId="270"/>
    <cellStyle name="20% - Акцент4 2 5" xfId="271"/>
    <cellStyle name="20% - Акцент4 2 6" xfId="272"/>
    <cellStyle name="20% - Акцент4 2 7" xfId="273"/>
    <cellStyle name="20% - Акцент4 2 8" xfId="274"/>
    <cellStyle name="20% - Акцент4 2 9" xfId="275"/>
    <cellStyle name="20% - Акцент4 20" xfId="276"/>
    <cellStyle name="20% - Акцент4 21" xfId="277"/>
    <cellStyle name="20% - Акцент4 22" xfId="278"/>
    <cellStyle name="20% - Акцент4 23" xfId="279"/>
    <cellStyle name="20% - Акцент4 24" xfId="280"/>
    <cellStyle name="20% - Акцент4 25" xfId="281"/>
    <cellStyle name="20% - Акцент4 26" xfId="282"/>
    <cellStyle name="20% - Акцент4 27" xfId="283"/>
    <cellStyle name="20% - Акцент4 28" xfId="284"/>
    <cellStyle name="20% - Акцент4 29" xfId="285"/>
    <cellStyle name="20% - Акцент4 3" xfId="286"/>
    <cellStyle name="20% - Акцент4 30" xfId="287"/>
    <cellStyle name="20% - Акцент4 31" xfId="288"/>
    <cellStyle name="20% - Акцент4 32" xfId="289"/>
    <cellStyle name="20% - Акцент4 33" xfId="290"/>
    <cellStyle name="20% - Акцент4 34" xfId="291"/>
    <cellStyle name="20% - Акцент4 35" xfId="292"/>
    <cellStyle name="20% - Акцент4 36" xfId="293"/>
    <cellStyle name="20% - Акцент4 37" xfId="294"/>
    <cellStyle name="20% - Акцент4 38" xfId="295"/>
    <cellStyle name="20% - Акцент4 39" xfId="296"/>
    <cellStyle name="20% - Акцент4 4" xfId="297"/>
    <cellStyle name="20% - Акцент4 40" xfId="298"/>
    <cellStyle name="20% - Акцент4 5" xfId="299"/>
    <cellStyle name="20% - Акцент4 6" xfId="300"/>
    <cellStyle name="20% - Акцент4 7" xfId="301"/>
    <cellStyle name="20% - Акцент4 8" xfId="302"/>
    <cellStyle name="20% - Акцент4 9" xfId="303"/>
    <cellStyle name="20% - Акцент5 10" xfId="304"/>
    <cellStyle name="20% - Акцент5 11" xfId="305"/>
    <cellStyle name="20% - Акцент5 12" xfId="306"/>
    <cellStyle name="20% - Акцент5 13" xfId="307"/>
    <cellStyle name="20% - Акцент5 14" xfId="308"/>
    <cellStyle name="20% - Акцент5 15" xfId="309"/>
    <cellStyle name="20% - Акцент5 16" xfId="310"/>
    <cellStyle name="20% - Акцент5 17" xfId="311"/>
    <cellStyle name="20% - Акцент5 18" xfId="312"/>
    <cellStyle name="20% - Акцент5 19" xfId="313"/>
    <cellStyle name="20% - Акцент5 2" xfId="314"/>
    <cellStyle name="20% - Акцент5 2 10" xfId="315"/>
    <cellStyle name="20% - Акцент5 2 11" xfId="316"/>
    <cellStyle name="20% - Акцент5 2 12" xfId="317"/>
    <cellStyle name="20% - Акцент5 2 13" xfId="318"/>
    <cellStyle name="20% - Акцент5 2 14" xfId="319"/>
    <cellStyle name="20% - Акцент5 2 15" xfId="320"/>
    <cellStyle name="20% - Акцент5 2 16" xfId="321"/>
    <cellStyle name="20% - Акцент5 2 17" xfId="322"/>
    <cellStyle name="20% - Акцент5 2 18" xfId="323"/>
    <cellStyle name="20% - Акцент5 2 19" xfId="324"/>
    <cellStyle name="20% - Акцент5 2 2" xfId="325"/>
    <cellStyle name="20% - Акцент5 2 20" xfId="326"/>
    <cellStyle name="20% - Акцент5 2 21" xfId="327"/>
    <cellStyle name="20% - Акцент5 2 22" xfId="328"/>
    <cellStyle name="20% - Акцент5 2 23" xfId="329"/>
    <cellStyle name="20% - Акцент5 2 24" xfId="330"/>
    <cellStyle name="20% - Акцент5 2 25" xfId="331"/>
    <cellStyle name="20% - Акцент5 2 26" xfId="332"/>
    <cellStyle name="20% - Акцент5 2 27" xfId="333"/>
    <cellStyle name="20% - Акцент5 2 28" xfId="334"/>
    <cellStyle name="20% - Акцент5 2 29" xfId="335"/>
    <cellStyle name="20% - Акцент5 2 3" xfId="336"/>
    <cellStyle name="20% - Акцент5 2 30" xfId="337"/>
    <cellStyle name="20% - Акцент5 2 31" xfId="338"/>
    <cellStyle name="20% - Акцент5 2 32" xfId="339"/>
    <cellStyle name="20% - Акцент5 2 33" xfId="340"/>
    <cellStyle name="20% - Акцент5 2 4" xfId="341"/>
    <cellStyle name="20% - Акцент5 2 5" xfId="342"/>
    <cellStyle name="20% - Акцент5 2 6" xfId="343"/>
    <cellStyle name="20% - Акцент5 2 7" xfId="344"/>
    <cellStyle name="20% - Акцент5 2 8" xfId="345"/>
    <cellStyle name="20% - Акцент5 2 9" xfId="346"/>
    <cellStyle name="20% - Акцент5 20" xfId="347"/>
    <cellStyle name="20% - Акцент5 21" xfId="348"/>
    <cellStyle name="20% - Акцент5 22" xfId="349"/>
    <cellStyle name="20% - Акцент5 23" xfId="350"/>
    <cellStyle name="20% - Акцент5 24" xfId="351"/>
    <cellStyle name="20% - Акцент5 25" xfId="352"/>
    <cellStyle name="20% - Акцент5 26" xfId="353"/>
    <cellStyle name="20% - Акцент5 27" xfId="354"/>
    <cellStyle name="20% - Акцент5 28" xfId="355"/>
    <cellStyle name="20% - Акцент5 29" xfId="356"/>
    <cellStyle name="20% - Акцент5 3" xfId="357"/>
    <cellStyle name="20% - Акцент5 30" xfId="358"/>
    <cellStyle name="20% - Акцент5 31" xfId="359"/>
    <cellStyle name="20% - Акцент5 32" xfId="360"/>
    <cellStyle name="20% - Акцент5 33" xfId="361"/>
    <cellStyle name="20% - Акцент5 34" xfId="362"/>
    <cellStyle name="20% - Акцент5 35" xfId="363"/>
    <cellStyle name="20% - Акцент5 36" xfId="364"/>
    <cellStyle name="20% - Акцент5 37" xfId="365"/>
    <cellStyle name="20% - Акцент5 38" xfId="366"/>
    <cellStyle name="20% - Акцент5 39" xfId="367"/>
    <cellStyle name="20% - Акцент5 4" xfId="368"/>
    <cellStyle name="20% - Акцент5 40" xfId="369"/>
    <cellStyle name="20% - Акцент5 5" xfId="370"/>
    <cellStyle name="20% - Акцент5 6" xfId="371"/>
    <cellStyle name="20% - Акцент5 7" xfId="372"/>
    <cellStyle name="20% - Акцент5 8" xfId="373"/>
    <cellStyle name="20% - Акцент5 9" xfId="374"/>
    <cellStyle name="20% - Акцент6 10" xfId="375"/>
    <cellStyle name="20% - Акцент6 11" xfId="376"/>
    <cellStyle name="20% - Акцент6 12" xfId="377"/>
    <cellStyle name="20% - Акцент6 13" xfId="378"/>
    <cellStyle name="20% - Акцент6 14" xfId="379"/>
    <cellStyle name="20% - Акцент6 15" xfId="380"/>
    <cellStyle name="20% - Акцент6 16" xfId="381"/>
    <cellStyle name="20% - Акцент6 17" xfId="382"/>
    <cellStyle name="20% - Акцент6 18" xfId="383"/>
    <cellStyle name="20% - Акцент6 19" xfId="384"/>
    <cellStyle name="20% - Акцент6 2" xfId="385"/>
    <cellStyle name="20% - Акцент6 2 10" xfId="386"/>
    <cellStyle name="20% - Акцент6 2 11" xfId="387"/>
    <cellStyle name="20% - Акцент6 2 12" xfId="388"/>
    <cellStyle name="20% - Акцент6 2 13" xfId="389"/>
    <cellStyle name="20% - Акцент6 2 14" xfId="390"/>
    <cellStyle name="20% - Акцент6 2 15" xfId="391"/>
    <cellStyle name="20% - Акцент6 2 16" xfId="392"/>
    <cellStyle name="20% - Акцент6 2 17" xfId="393"/>
    <cellStyle name="20% - Акцент6 2 18" xfId="394"/>
    <cellStyle name="20% - Акцент6 2 19" xfId="395"/>
    <cellStyle name="20% - Акцент6 2 2" xfId="396"/>
    <cellStyle name="20% - Акцент6 2 20" xfId="397"/>
    <cellStyle name="20% - Акцент6 2 21" xfId="398"/>
    <cellStyle name="20% - Акцент6 2 22" xfId="399"/>
    <cellStyle name="20% - Акцент6 2 23" xfId="400"/>
    <cellStyle name="20% - Акцент6 2 24" xfId="401"/>
    <cellStyle name="20% - Акцент6 2 25" xfId="402"/>
    <cellStyle name="20% - Акцент6 2 26" xfId="403"/>
    <cellStyle name="20% - Акцент6 2 27" xfId="404"/>
    <cellStyle name="20% - Акцент6 2 28" xfId="405"/>
    <cellStyle name="20% - Акцент6 2 29" xfId="406"/>
    <cellStyle name="20% - Акцент6 2 3" xfId="407"/>
    <cellStyle name="20% - Акцент6 2 30" xfId="408"/>
    <cellStyle name="20% - Акцент6 2 31" xfId="409"/>
    <cellStyle name="20% - Акцент6 2 32" xfId="410"/>
    <cellStyle name="20% - Акцент6 2 33" xfId="411"/>
    <cellStyle name="20% - Акцент6 2 4" xfId="412"/>
    <cellStyle name="20% - Акцент6 2 5" xfId="413"/>
    <cellStyle name="20% - Акцент6 2 6" xfId="414"/>
    <cellStyle name="20% - Акцент6 2 7" xfId="415"/>
    <cellStyle name="20% - Акцент6 2 8" xfId="416"/>
    <cellStyle name="20% - Акцент6 2 9" xfId="417"/>
    <cellStyle name="20% - Акцент6 20" xfId="418"/>
    <cellStyle name="20% - Акцент6 21" xfId="419"/>
    <cellStyle name="20% - Акцент6 22" xfId="420"/>
    <cellStyle name="20% - Акцент6 23" xfId="421"/>
    <cellStyle name="20% - Акцент6 24" xfId="422"/>
    <cellStyle name="20% - Акцент6 25" xfId="423"/>
    <cellStyle name="20% - Акцент6 26" xfId="424"/>
    <cellStyle name="20% - Акцент6 27" xfId="425"/>
    <cellStyle name="20% - Акцент6 28" xfId="426"/>
    <cellStyle name="20% - Акцент6 29" xfId="427"/>
    <cellStyle name="20% - Акцент6 3" xfId="428"/>
    <cellStyle name="20% - Акцент6 30" xfId="429"/>
    <cellStyle name="20% - Акцент6 31" xfId="430"/>
    <cellStyle name="20% - Акцент6 32" xfId="431"/>
    <cellStyle name="20% - Акцент6 33" xfId="432"/>
    <cellStyle name="20% - Акцент6 34" xfId="433"/>
    <cellStyle name="20% - Акцент6 35" xfId="434"/>
    <cellStyle name="20% - Акцент6 36" xfId="435"/>
    <cellStyle name="20% - Акцент6 37" xfId="436"/>
    <cellStyle name="20% - Акцент6 38" xfId="437"/>
    <cellStyle name="20% - Акцент6 39" xfId="438"/>
    <cellStyle name="20% - Акцент6 4" xfId="439"/>
    <cellStyle name="20% - Акцент6 40" xfId="440"/>
    <cellStyle name="20% - Акцент6 5" xfId="441"/>
    <cellStyle name="20% - Акцент6 6" xfId="442"/>
    <cellStyle name="20% - Акцент6 7" xfId="443"/>
    <cellStyle name="20% - Акцент6 8" xfId="444"/>
    <cellStyle name="20% - Акцент6 9" xfId="445"/>
    <cellStyle name="20% — акцент1" xfId="446"/>
    <cellStyle name="20% — акцент2" xfId="447"/>
    <cellStyle name="20% — акцент3" xfId="448"/>
    <cellStyle name="20% — акцент4" xfId="449"/>
    <cellStyle name="20% — акцент5" xfId="450"/>
    <cellStyle name="20% — акцент6" xfId="451"/>
    <cellStyle name="40% - Акцент1 10" xfId="452"/>
    <cellStyle name="40% - Акцент1 11" xfId="453"/>
    <cellStyle name="40% - Акцент1 12" xfId="454"/>
    <cellStyle name="40% - Акцент1 13" xfId="455"/>
    <cellStyle name="40% - Акцент1 14" xfId="456"/>
    <cellStyle name="40% - Акцент1 15" xfId="457"/>
    <cellStyle name="40% - Акцент1 16" xfId="458"/>
    <cellStyle name="40% - Акцент1 17" xfId="459"/>
    <cellStyle name="40% - Акцент1 18" xfId="460"/>
    <cellStyle name="40% - Акцент1 19" xfId="461"/>
    <cellStyle name="40% - Акцент1 2" xfId="462"/>
    <cellStyle name="40% - Акцент1 2 10" xfId="463"/>
    <cellStyle name="40% - Акцент1 2 11" xfId="464"/>
    <cellStyle name="40% - Акцент1 2 12" xfId="465"/>
    <cellStyle name="40% - Акцент1 2 13" xfId="466"/>
    <cellStyle name="40% - Акцент1 2 14" xfId="467"/>
    <cellStyle name="40% - Акцент1 2 15" xfId="468"/>
    <cellStyle name="40% - Акцент1 2 16" xfId="469"/>
    <cellStyle name="40% - Акцент1 2 17" xfId="470"/>
    <cellStyle name="40% - Акцент1 2 18" xfId="471"/>
    <cellStyle name="40% - Акцент1 2 19" xfId="472"/>
    <cellStyle name="40% - Акцент1 2 2" xfId="473"/>
    <cellStyle name="40% - Акцент1 2 20" xfId="474"/>
    <cellStyle name="40% - Акцент1 2 21" xfId="475"/>
    <cellStyle name="40% - Акцент1 2 22" xfId="476"/>
    <cellStyle name="40% - Акцент1 2 23" xfId="477"/>
    <cellStyle name="40% - Акцент1 2 24" xfId="478"/>
    <cellStyle name="40% - Акцент1 2 25" xfId="479"/>
    <cellStyle name="40% - Акцент1 2 26" xfId="480"/>
    <cellStyle name="40% - Акцент1 2 27" xfId="481"/>
    <cellStyle name="40% - Акцент1 2 28" xfId="482"/>
    <cellStyle name="40% - Акцент1 2 29" xfId="483"/>
    <cellStyle name="40% - Акцент1 2 3" xfId="484"/>
    <cellStyle name="40% - Акцент1 2 30" xfId="485"/>
    <cellStyle name="40% - Акцент1 2 31" xfId="486"/>
    <cellStyle name="40% - Акцент1 2 32" xfId="487"/>
    <cellStyle name="40% - Акцент1 2 33" xfId="488"/>
    <cellStyle name="40% - Акцент1 2 4" xfId="489"/>
    <cellStyle name="40% - Акцент1 2 5" xfId="490"/>
    <cellStyle name="40% - Акцент1 2 6" xfId="491"/>
    <cellStyle name="40% - Акцент1 2 7" xfId="492"/>
    <cellStyle name="40% - Акцент1 2 8" xfId="493"/>
    <cellStyle name="40% - Акцент1 2 9" xfId="494"/>
    <cellStyle name="40% - Акцент1 20" xfId="495"/>
    <cellStyle name="40% - Акцент1 21" xfId="496"/>
    <cellStyle name="40% - Акцент1 22" xfId="497"/>
    <cellStyle name="40% - Акцент1 23" xfId="498"/>
    <cellStyle name="40% - Акцент1 24" xfId="499"/>
    <cellStyle name="40% - Акцент1 25" xfId="500"/>
    <cellStyle name="40% - Акцент1 26" xfId="501"/>
    <cellStyle name="40% - Акцент1 27" xfId="502"/>
    <cellStyle name="40% - Акцент1 28" xfId="503"/>
    <cellStyle name="40% - Акцент1 29" xfId="504"/>
    <cellStyle name="40% - Акцент1 3" xfId="505"/>
    <cellStyle name="40% - Акцент1 30" xfId="506"/>
    <cellStyle name="40% - Акцент1 31" xfId="507"/>
    <cellStyle name="40% - Акцент1 32" xfId="508"/>
    <cellStyle name="40% - Акцент1 33" xfId="509"/>
    <cellStyle name="40% - Акцент1 34" xfId="510"/>
    <cellStyle name="40% - Акцент1 35" xfId="511"/>
    <cellStyle name="40% - Акцент1 36" xfId="512"/>
    <cellStyle name="40% - Акцент1 37" xfId="513"/>
    <cellStyle name="40% - Акцент1 38" xfId="514"/>
    <cellStyle name="40% - Акцент1 39" xfId="515"/>
    <cellStyle name="40% - Акцент1 4" xfId="516"/>
    <cellStyle name="40% - Акцент1 40" xfId="517"/>
    <cellStyle name="40% - Акцент1 5" xfId="518"/>
    <cellStyle name="40% - Акцент1 6" xfId="519"/>
    <cellStyle name="40% - Акцент1 7" xfId="520"/>
    <cellStyle name="40% - Акцент1 8" xfId="521"/>
    <cellStyle name="40% - Акцент1 9" xfId="522"/>
    <cellStyle name="40% - Акцент2 10" xfId="523"/>
    <cellStyle name="40% - Акцент2 11" xfId="524"/>
    <cellStyle name="40% - Акцент2 12" xfId="525"/>
    <cellStyle name="40% - Акцент2 13" xfId="526"/>
    <cellStyle name="40% - Акцент2 14" xfId="527"/>
    <cellStyle name="40% - Акцент2 15" xfId="528"/>
    <cellStyle name="40% - Акцент2 16" xfId="529"/>
    <cellStyle name="40% - Акцент2 17" xfId="530"/>
    <cellStyle name="40% - Акцент2 18" xfId="531"/>
    <cellStyle name="40% - Акцент2 19" xfId="532"/>
    <cellStyle name="40% - Акцент2 2" xfId="533"/>
    <cellStyle name="40% - Акцент2 2 10" xfId="534"/>
    <cellStyle name="40% - Акцент2 2 11" xfId="535"/>
    <cellStyle name="40% - Акцент2 2 12" xfId="536"/>
    <cellStyle name="40% - Акцент2 2 13" xfId="537"/>
    <cellStyle name="40% - Акцент2 2 14" xfId="538"/>
    <cellStyle name="40% - Акцент2 2 15" xfId="539"/>
    <cellStyle name="40% - Акцент2 2 16" xfId="540"/>
    <cellStyle name="40% - Акцент2 2 17" xfId="541"/>
    <cellStyle name="40% - Акцент2 2 18" xfId="542"/>
    <cellStyle name="40% - Акцент2 2 19" xfId="543"/>
    <cellStyle name="40% - Акцент2 2 2" xfId="544"/>
    <cellStyle name="40% - Акцент2 2 20" xfId="545"/>
    <cellStyle name="40% - Акцент2 2 21" xfId="546"/>
    <cellStyle name="40% - Акцент2 2 22" xfId="547"/>
    <cellStyle name="40% - Акцент2 2 23" xfId="548"/>
    <cellStyle name="40% - Акцент2 2 24" xfId="549"/>
    <cellStyle name="40% - Акцент2 2 25" xfId="550"/>
    <cellStyle name="40% - Акцент2 2 26" xfId="551"/>
    <cellStyle name="40% - Акцент2 2 27" xfId="552"/>
    <cellStyle name="40% - Акцент2 2 28" xfId="553"/>
    <cellStyle name="40% - Акцент2 2 29" xfId="554"/>
    <cellStyle name="40% - Акцент2 2 3" xfId="555"/>
    <cellStyle name="40% - Акцент2 2 30" xfId="556"/>
    <cellStyle name="40% - Акцент2 2 31" xfId="557"/>
    <cellStyle name="40% - Акцент2 2 32" xfId="558"/>
    <cellStyle name="40% - Акцент2 2 33" xfId="559"/>
    <cellStyle name="40% - Акцент2 2 4" xfId="560"/>
    <cellStyle name="40% - Акцент2 2 5" xfId="561"/>
    <cellStyle name="40% - Акцент2 2 6" xfId="562"/>
    <cellStyle name="40% - Акцент2 2 7" xfId="563"/>
    <cellStyle name="40% - Акцент2 2 8" xfId="564"/>
    <cellStyle name="40% - Акцент2 2 9" xfId="565"/>
    <cellStyle name="40% - Акцент2 20" xfId="566"/>
    <cellStyle name="40% - Акцент2 21" xfId="567"/>
    <cellStyle name="40% - Акцент2 22" xfId="568"/>
    <cellStyle name="40% - Акцент2 23" xfId="569"/>
    <cellStyle name="40% - Акцент2 24" xfId="570"/>
    <cellStyle name="40% - Акцент2 25" xfId="571"/>
    <cellStyle name="40% - Акцент2 26" xfId="572"/>
    <cellStyle name="40% - Акцент2 27" xfId="573"/>
    <cellStyle name="40% - Акцент2 28" xfId="574"/>
    <cellStyle name="40% - Акцент2 29" xfId="575"/>
    <cellStyle name="40% - Акцент2 3" xfId="576"/>
    <cellStyle name="40% - Акцент2 30" xfId="577"/>
    <cellStyle name="40% - Акцент2 31" xfId="578"/>
    <cellStyle name="40% - Акцент2 32" xfId="579"/>
    <cellStyle name="40% - Акцент2 33" xfId="580"/>
    <cellStyle name="40% - Акцент2 34" xfId="581"/>
    <cellStyle name="40% - Акцент2 35" xfId="582"/>
    <cellStyle name="40% - Акцент2 36" xfId="583"/>
    <cellStyle name="40% - Акцент2 37" xfId="584"/>
    <cellStyle name="40% - Акцент2 38" xfId="585"/>
    <cellStyle name="40% - Акцент2 39" xfId="586"/>
    <cellStyle name="40% - Акцент2 4" xfId="587"/>
    <cellStyle name="40% - Акцент2 40" xfId="588"/>
    <cellStyle name="40% - Акцент2 5" xfId="589"/>
    <cellStyle name="40% - Акцент2 6" xfId="590"/>
    <cellStyle name="40% - Акцент2 7" xfId="591"/>
    <cellStyle name="40% - Акцент2 8" xfId="592"/>
    <cellStyle name="40% - Акцент2 9" xfId="593"/>
    <cellStyle name="40% - Акцент3 10" xfId="594"/>
    <cellStyle name="40% - Акцент3 11" xfId="595"/>
    <cellStyle name="40% - Акцент3 12" xfId="596"/>
    <cellStyle name="40% - Акцент3 13" xfId="597"/>
    <cellStyle name="40% - Акцент3 14" xfId="598"/>
    <cellStyle name="40% - Акцент3 15" xfId="599"/>
    <cellStyle name="40% - Акцент3 16" xfId="600"/>
    <cellStyle name="40% - Акцент3 17" xfId="601"/>
    <cellStyle name="40% - Акцент3 18" xfId="602"/>
    <cellStyle name="40% - Акцент3 19" xfId="603"/>
    <cellStyle name="40% - Акцент3 2" xfId="604"/>
    <cellStyle name="40% - Акцент3 2 10" xfId="605"/>
    <cellStyle name="40% - Акцент3 2 11" xfId="606"/>
    <cellStyle name="40% - Акцент3 2 12" xfId="607"/>
    <cellStyle name="40% - Акцент3 2 13" xfId="608"/>
    <cellStyle name="40% - Акцент3 2 14" xfId="609"/>
    <cellStyle name="40% - Акцент3 2 15" xfId="610"/>
    <cellStyle name="40% - Акцент3 2 16" xfId="611"/>
    <cellStyle name="40% - Акцент3 2 17" xfId="612"/>
    <cellStyle name="40% - Акцент3 2 18" xfId="613"/>
    <cellStyle name="40% - Акцент3 2 19" xfId="614"/>
    <cellStyle name="40% - Акцент3 2 2" xfId="615"/>
    <cellStyle name="40% - Акцент3 2 20" xfId="616"/>
    <cellStyle name="40% - Акцент3 2 21" xfId="617"/>
    <cellStyle name="40% - Акцент3 2 22" xfId="618"/>
    <cellStyle name="40% - Акцент3 2 23" xfId="619"/>
    <cellStyle name="40% - Акцент3 2 24" xfId="620"/>
    <cellStyle name="40% - Акцент3 2 25" xfId="621"/>
    <cellStyle name="40% - Акцент3 2 26" xfId="622"/>
    <cellStyle name="40% - Акцент3 2 27" xfId="623"/>
    <cellStyle name="40% - Акцент3 2 28" xfId="624"/>
    <cellStyle name="40% - Акцент3 2 29" xfId="625"/>
    <cellStyle name="40% - Акцент3 2 3" xfId="626"/>
    <cellStyle name="40% - Акцент3 2 30" xfId="627"/>
    <cellStyle name="40% - Акцент3 2 31" xfId="628"/>
    <cellStyle name="40% - Акцент3 2 32" xfId="629"/>
    <cellStyle name="40% - Акцент3 2 33" xfId="630"/>
    <cellStyle name="40% - Акцент3 2 4" xfId="631"/>
    <cellStyle name="40% - Акцент3 2 5" xfId="632"/>
    <cellStyle name="40% - Акцент3 2 6" xfId="633"/>
    <cellStyle name="40% - Акцент3 2 7" xfId="634"/>
    <cellStyle name="40% - Акцент3 2 8" xfId="635"/>
    <cellStyle name="40% - Акцент3 2 9" xfId="636"/>
    <cellStyle name="40% - Акцент3 20" xfId="637"/>
    <cellStyle name="40% - Акцент3 21" xfId="638"/>
    <cellStyle name="40% - Акцент3 22" xfId="639"/>
    <cellStyle name="40% - Акцент3 23" xfId="640"/>
    <cellStyle name="40% - Акцент3 24" xfId="641"/>
    <cellStyle name="40% - Акцент3 25" xfId="642"/>
    <cellStyle name="40% - Акцент3 26" xfId="643"/>
    <cellStyle name="40% - Акцент3 27" xfId="644"/>
    <cellStyle name="40% - Акцент3 28" xfId="645"/>
    <cellStyle name="40% - Акцент3 29" xfId="646"/>
    <cellStyle name="40% - Акцент3 3" xfId="647"/>
    <cellStyle name="40% - Акцент3 30" xfId="648"/>
    <cellStyle name="40% - Акцент3 31" xfId="649"/>
    <cellStyle name="40% - Акцент3 32" xfId="650"/>
    <cellStyle name="40% - Акцент3 33" xfId="651"/>
    <cellStyle name="40% - Акцент3 34" xfId="652"/>
    <cellStyle name="40% - Акцент3 35" xfId="653"/>
    <cellStyle name="40% - Акцент3 36" xfId="654"/>
    <cellStyle name="40% - Акцент3 37" xfId="655"/>
    <cellStyle name="40% - Акцент3 38" xfId="656"/>
    <cellStyle name="40% - Акцент3 39" xfId="657"/>
    <cellStyle name="40% - Акцент3 4" xfId="658"/>
    <cellStyle name="40% - Акцент3 40" xfId="659"/>
    <cellStyle name="40% - Акцент3 5" xfId="660"/>
    <cellStyle name="40% - Акцент3 6" xfId="661"/>
    <cellStyle name="40% - Акцент3 7" xfId="662"/>
    <cellStyle name="40% - Акцент3 8" xfId="663"/>
    <cellStyle name="40% - Акцент3 9" xfId="664"/>
    <cellStyle name="40% - Акцент4 10" xfId="665"/>
    <cellStyle name="40% - Акцент4 11" xfId="666"/>
    <cellStyle name="40% - Акцент4 12" xfId="667"/>
    <cellStyle name="40% - Акцент4 13" xfId="668"/>
    <cellStyle name="40% - Акцент4 14" xfId="669"/>
    <cellStyle name="40% - Акцент4 15" xfId="670"/>
    <cellStyle name="40% - Акцент4 16" xfId="671"/>
    <cellStyle name="40% - Акцент4 17" xfId="672"/>
    <cellStyle name="40% - Акцент4 18" xfId="673"/>
    <cellStyle name="40% - Акцент4 19" xfId="674"/>
    <cellStyle name="40% - Акцент4 2" xfId="675"/>
    <cellStyle name="40% - Акцент4 2 10" xfId="676"/>
    <cellStyle name="40% - Акцент4 2 11" xfId="677"/>
    <cellStyle name="40% - Акцент4 2 12" xfId="678"/>
    <cellStyle name="40% - Акцент4 2 13" xfId="679"/>
    <cellStyle name="40% - Акцент4 2 14" xfId="680"/>
    <cellStyle name="40% - Акцент4 2 15" xfId="681"/>
    <cellStyle name="40% - Акцент4 2 16" xfId="682"/>
    <cellStyle name="40% - Акцент4 2 17" xfId="683"/>
    <cellStyle name="40% - Акцент4 2 18" xfId="684"/>
    <cellStyle name="40% - Акцент4 2 19" xfId="685"/>
    <cellStyle name="40% - Акцент4 2 2" xfId="686"/>
    <cellStyle name="40% - Акцент4 2 20" xfId="687"/>
    <cellStyle name="40% - Акцент4 2 21" xfId="688"/>
    <cellStyle name="40% - Акцент4 2 22" xfId="689"/>
    <cellStyle name="40% - Акцент4 2 23" xfId="690"/>
    <cellStyle name="40% - Акцент4 2 24" xfId="691"/>
    <cellStyle name="40% - Акцент4 2 25" xfId="692"/>
    <cellStyle name="40% - Акцент4 2 26" xfId="693"/>
    <cellStyle name="40% - Акцент4 2 27" xfId="694"/>
    <cellStyle name="40% - Акцент4 2 28" xfId="695"/>
    <cellStyle name="40% - Акцент4 2 29" xfId="696"/>
    <cellStyle name="40% - Акцент4 2 3" xfId="697"/>
    <cellStyle name="40% - Акцент4 2 30" xfId="698"/>
    <cellStyle name="40% - Акцент4 2 31" xfId="699"/>
    <cellStyle name="40% - Акцент4 2 32" xfId="700"/>
    <cellStyle name="40% - Акцент4 2 33" xfId="701"/>
    <cellStyle name="40% - Акцент4 2 4" xfId="702"/>
    <cellStyle name="40% - Акцент4 2 5" xfId="703"/>
    <cellStyle name="40% - Акцент4 2 6" xfId="704"/>
    <cellStyle name="40% - Акцент4 2 7" xfId="705"/>
    <cellStyle name="40% - Акцент4 2 8" xfId="706"/>
    <cellStyle name="40% - Акцент4 2 9" xfId="707"/>
    <cellStyle name="40% - Акцент4 20" xfId="708"/>
    <cellStyle name="40% - Акцент4 21" xfId="709"/>
    <cellStyle name="40% - Акцент4 22" xfId="710"/>
    <cellStyle name="40% - Акцент4 23" xfId="711"/>
    <cellStyle name="40% - Акцент4 24" xfId="712"/>
    <cellStyle name="40% - Акцент4 25" xfId="713"/>
    <cellStyle name="40% - Акцент4 26" xfId="714"/>
    <cellStyle name="40% - Акцент4 27" xfId="715"/>
    <cellStyle name="40% - Акцент4 28" xfId="716"/>
    <cellStyle name="40% - Акцент4 29" xfId="717"/>
    <cellStyle name="40% - Акцент4 3" xfId="718"/>
    <cellStyle name="40% - Акцент4 30" xfId="719"/>
    <cellStyle name="40% - Акцент4 31" xfId="720"/>
    <cellStyle name="40% - Акцент4 32" xfId="721"/>
    <cellStyle name="40% - Акцент4 33" xfId="722"/>
    <cellStyle name="40% - Акцент4 34" xfId="723"/>
    <cellStyle name="40% - Акцент4 35" xfId="724"/>
    <cellStyle name="40% - Акцент4 36" xfId="725"/>
    <cellStyle name="40% - Акцент4 37" xfId="726"/>
    <cellStyle name="40% - Акцент4 38" xfId="727"/>
    <cellStyle name="40% - Акцент4 39" xfId="728"/>
    <cellStyle name="40% - Акцент4 4" xfId="729"/>
    <cellStyle name="40% - Акцент4 40" xfId="730"/>
    <cellStyle name="40% - Акцент4 5" xfId="731"/>
    <cellStyle name="40% - Акцент4 6" xfId="732"/>
    <cellStyle name="40% - Акцент4 7" xfId="733"/>
    <cellStyle name="40% - Акцент4 8" xfId="734"/>
    <cellStyle name="40% - Акцент4 9" xfId="735"/>
    <cellStyle name="40% - Акцент5 10" xfId="736"/>
    <cellStyle name="40% - Акцент5 11" xfId="737"/>
    <cellStyle name="40% - Акцент5 12" xfId="738"/>
    <cellStyle name="40% - Акцент5 13" xfId="739"/>
    <cellStyle name="40% - Акцент5 14" xfId="740"/>
    <cellStyle name="40% - Акцент5 15" xfId="741"/>
    <cellStyle name="40% - Акцент5 16" xfId="742"/>
    <cellStyle name="40% - Акцент5 17" xfId="743"/>
    <cellStyle name="40% - Акцент5 18" xfId="744"/>
    <cellStyle name="40% - Акцент5 19" xfId="745"/>
    <cellStyle name="40% - Акцент5 2" xfId="746"/>
    <cellStyle name="40% - Акцент5 2 10" xfId="747"/>
    <cellStyle name="40% - Акцент5 2 11" xfId="748"/>
    <cellStyle name="40% - Акцент5 2 12" xfId="749"/>
    <cellStyle name="40% - Акцент5 2 13" xfId="750"/>
    <cellStyle name="40% - Акцент5 2 14" xfId="751"/>
    <cellStyle name="40% - Акцент5 2 15" xfId="752"/>
    <cellStyle name="40% - Акцент5 2 16" xfId="753"/>
    <cellStyle name="40% - Акцент5 2 17" xfId="754"/>
    <cellStyle name="40% - Акцент5 2 18" xfId="755"/>
    <cellStyle name="40% - Акцент5 2 19" xfId="756"/>
    <cellStyle name="40% - Акцент5 2 2" xfId="757"/>
    <cellStyle name="40% - Акцент5 2 20" xfId="758"/>
    <cellStyle name="40% - Акцент5 2 21" xfId="759"/>
    <cellStyle name="40% - Акцент5 2 22" xfId="760"/>
    <cellStyle name="40% - Акцент5 2 23" xfId="761"/>
    <cellStyle name="40% - Акцент5 2 24" xfId="762"/>
    <cellStyle name="40% - Акцент5 2 25" xfId="763"/>
    <cellStyle name="40% - Акцент5 2 26" xfId="764"/>
    <cellStyle name="40% - Акцент5 2 27" xfId="765"/>
    <cellStyle name="40% - Акцент5 2 28" xfId="766"/>
    <cellStyle name="40% - Акцент5 2 29" xfId="767"/>
    <cellStyle name="40% - Акцент5 2 3" xfId="768"/>
    <cellStyle name="40% - Акцент5 2 30" xfId="769"/>
    <cellStyle name="40% - Акцент5 2 31" xfId="770"/>
    <cellStyle name="40% - Акцент5 2 32" xfId="771"/>
    <cellStyle name="40% - Акцент5 2 33" xfId="772"/>
    <cellStyle name="40% - Акцент5 2 4" xfId="773"/>
    <cellStyle name="40% - Акцент5 2 5" xfId="774"/>
    <cellStyle name="40% - Акцент5 2 6" xfId="775"/>
    <cellStyle name="40% - Акцент5 2 7" xfId="776"/>
    <cellStyle name="40% - Акцент5 2 8" xfId="777"/>
    <cellStyle name="40% - Акцент5 2 9" xfId="778"/>
    <cellStyle name="40% - Акцент5 20" xfId="779"/>
    <cellStyle name="40% - Акцент5 21" xfId="780"/>
    <cellStyle name="40% - Акцент5 22" xfId="781"/>
    <cellStyle name="40% - Акцент5 23" xfId="782"/>
    <cellStyle name="40% - Акцент5 24" xfId="783"/>
    <cellStyle name="40% - Акцент5 25" xfId="784"/>
    <cellStyle name="40% - Акцент5 26" xfId="785"/>
    <cellStyle name="40% - Акцент5 27" xfId="786"/>
    <cellStyle name="40% - Акцент5 28" xfId="787"/>
    <cellStyle name="40% - Акцент5 29" xfId="788"/>
    <cellStyle name="40% - Акцент5 3" xfId="789"/>
    <cellStyle name="40% - Акцент5 30" xfId="790"/>
    <cellStyle name="40% - Акцент5 31" xfId="791"/>
    <cellStyle name="40% - Акцент5 32" xfId="792"/>
    <cellStyle name="40% - Акцент5 33" xfId="793"/>
    <cellStyle name="40% - Акцент5 34" xfId="794"/>
    <cellStyle name="40% - Акцент5 35" xfId="795"/>
    <cellStyle name="40% - Акцент5 36" xfId="796"/>
    <cellStyle name="40% - Акцент5 37" xfId="797"/>
    <cellStyle name="40% - Акцент5 38" xfId="798"/>
    <cellStyle name="40% - Акцент5 39" xfId="799"/>
    <cellStyle name="40% - Акцент5 4" xfId="800"/>
    <cellStyle name="40% - Акцент5 40" xfId="801"/>
    <cellStyle name="40% - Акцент5 5" xfId="802"/>
    <cellStyle name="40% - Акцент5 6" xfId="803"/>
    <cellStyle name="40% - Акцент5 7" xfId="804"/>
    <cellStyle name="40% - Акцент5 8" xfId="805"/>
    <cellStyle name="40% - Акцент5 9" xfId="806"/>
    <cellStyle name="40% - Акцент6 10" xfId="807"/>
    <cellStyle name="40% - Акцент6 11" xfId="808"/>
    <cellStyle name="40% - Акцент6 12" xfId="809"/>
    <cellStyle name="40% - Акцент6 13" xfId="810"/>
    <cellStyle name="40% - Акцент6 14" xfId="811"/>
    <cellStyle name="40% - Акцент6 15" xfId="812"/>
    <cellStyle name="40% - Акцент6 16" xfId="813"/>
    <cellStyle name="40% - Акцент6 17" xfId="814"/>
    <cellStyle name="40% - Акцент6 18" xfId="815"/>
    <cellStyle name="40% - Акцент6 19" xfId="816"/>
    <cellStyle name="40% - Акцент6 2" xfId="817"/>
    <cellStyle name="40% - Акцент6 2 10" xfId="818"/>
    <cellStyle name="40% - Акцент6 2 11" xfId="819"/>
    <cellStyle name="40% - Акцент6 2 12" xfId="820"/>
    <cellStyle name="40% - Акцент6 2 13" xfId="821"/>
    <cellStyle name="40% - Акцент6 2 14" xfId="822"/>
    <cellStyle name="40% - Акцент6 2 15" xfId="823"/>
    <cellStyle name="40% - Акцент6 2 16" xfId="824"/>
    <cellStyle name="40% - Акцент6 2 17" xfId="825"/>
    <cellStyle name="40% - Акцент6 2 18" xfId="826"/>
    <cellStyle name="40% - Акцент6 2 19" xfId="827"/>
    <cellStyle name="40% - Акцент6 2 2" xfId="828"/>
    <cellStyle name="40% - Акцент6 2 20" xfId="829"/>
    <cellStyle name="40% - Акцент6 2 21" xfId="830"/>
    <cellStyle name="40% - Акцент6 2 22" xfId="831"/>
    <cellStyle name="40% - Акцент6 2 23" xfId="832"/>
    <cellStyle name="40% - Акцент6 2 24" xfId="833"/>
    <cellStyle name="40% - Акцент6 2 25" xfId="834"/>
    <cellStyle name="40% - Акцент6 2 26" xfId="835"/>
    <cellStyle name="40% - Акцент6 2 27" xfId="836"/>
    <cellStyle name="40% - Акцент6 2 28" xfId="837"/>
    <cellStyle name="40% - Акцент6 2 29" xfId="838"/>
    <cellStyle name="40% - Акцент6 2 3" xfId="839"/>
    <cellStyle name="40% - Акцент6 2 30" xfId="840"/>
    <cellStyle name="40% - Акцент6 2 31" xfId="841"/>
    <cellStyle name="40% - Акцент6 2 32" xfId="842"/>
    <cellStyle name="40% - Акцент6 2 33" xfId="843"/>
    <cellStyle name="40% - Акцент6 2 4" xfId="844"/>
    <cellStyle name="40% - Акцент6 2 5" xfId="845"/>
    <cellStyle name="40% - Акцент6 2 6" xfId="846"/>
    <cellStyle name="40% - Акцент6 2 7" xfId="847"/>
    <cellStyle name="40% - Акцент6 2 8" xfId="848"/>
    <cellStyle name="40% - Акцент6 2 9" xfId="849"/>
    <cellStyle name="40% - Акцент6 20" xfId="850"/>
    <cellStyle name="40% - Акцент6 21" xfId="851"/>
    <cellStyle name="40% - Акцент6 22" xfId="852"/>
    <cellStyle name="40% - Акцент6 23" xfId="853"/>
    <cellStyle name="40% - Акцент6 24" xfId="854"/>
    <cellStyle name="40% - Акцент6 25" xfId="855"/>
    <cellStyle name="40% - Акцент6 26" xfId="856"/>
    <cellStyle name="40% - Акцент6 27" xfId="857"/>
    <cellStyle name="40% - Акцент6 28" xfId="858"/>
    <cellStyle name="40% - Акцент6 29" xfId="859"/>
    <cellStyle name="40% - Акцент6 3" xfId="860"/>
    <cellStyle name="40% - Акцент6 30" xfId="861"/>
    <cellStyle name="40% - Акцент6 31" xfId="862"/>
    <cellStyle name="40% - Акцент6 32" xfId="863"/>
    <cellStyle name="40% - Акцент6 33" xfId="864"/>
    <cellStyle name="40% - Акцент6 34" xfId="865"/>
    <cellStyle name="40% - Акцент6 35" xfId="866"/>
    <cellStyle name="40% - Акцент6 36" xfId="867"/>
    <cellStyle name="40% - Акцент6 37" xfId="868"/>
    <cellStyle name="40% - Акцент6 38" xfId="869"/>
    <cellStyle name="40% - Акцент6 39" xfId="870"/>
    <cellStyle name="40% - Акцент6 4" xfId="871"/>
    <cellStyle name="40% - Акцент6 40" xfId="872"/>
    <cellStyle name="40% - Акцент6 5" xfId="873"/>
    <cellStyle name="40% - Акцент6 6" xfId="874"/>
    <cellStyle name="40% - Акцент6 7" xfId="875"/>
    <cellStyle name="40% - Акцент6 8" xfId="876"/>
    <cellStyle name="40% - Акцент6 9" xfId="877"/>
    <cellStyle name="40% — акцент1" xfId="878"/>
    <cellStyle name="40% — акцент2" xfId="879"/>
    <cellStyle name="40% — акцент3" xfId="880"/>
    <cellStyle name="40% — акцент4" xfId="881"/>
    <cellStyle name="40% — акцент5" xfId="882"/>
    <cellStyle name="40% — акцент6" xfId="883"/>
    <cellStyle name="60% - Акцент1 10" xfId="884"/>
    <cellStyle name="60% - Акцент1 11" xfId="885"/>
    <cellStyle name="60% - Акцент1 12" xfId="886"/>
    <cellStyle name="60% - Акцент1 13" xfId="887"/>
    <cellStyle name="60% - Акцент1 14" xfId="888"/>
    <cellStyle name="60% - Акцент1 15" xfId="889"/>
    <cellStyle name="60% - Акцент1 16" xfId="890"/>
    <cellStyle name="60% - Акцент1 17" xfId="891"/>
    <cellStyle name="60% - Акцент1 18" xfId="892"/>
    <cellStyle name="60% - Акцент1 19" xfId="893"/>
    <cellStyle name="60% - Акцент1 2" xfId="894"/>
    <cellStyle name="60% - Акцент1 2 10" xfId="895"/>
    <cellStyle name="60% - Акцент1 2 11" xfId="896"/>
    <cellStyle name="60% - Акцент1 2 12" xfId="897"/>
    <cellStyle name="60% - Акцент1 2 13" xfId="898"/>
    <cellStyle name="60% - Акцент1 2 14" xfId="899"/>
    <cellStyle name="60% - Акцент1 2 15" xfId="900"/>
    <cellStyle name="60% - Акцент1 2 16" xfId="901"/>
    <cellStyle name="60% - Акцент1 2 17" xfId="902"/>
    <cellStyle name="60% - Акцент1 2 18" xfId="903"/>
    <cellStyle name="60% - Акцент1 2 19" xfId="904"/>
    <cellStyle name="60% - Акцент1 2 2" xfId="905"/>
    <cellStyle name="60% - Акцент1 2 20" xfId="906"/>
    <cellStyle name="60% - Акцент1 2 21" xfId="907"/>
    <cellStyle name="60% - Акцент1 2 22" xfId="908"/>
    <cellStyle name="60% - Акцент1 2 23" xfId="909"/>
    <cellStyle name="60% - Акцент1 2 24" xfId="910"/>
    <cellStyle name="60% - Акцент1 2 25" xfId="911"/>
    <cellStyle name="60% - Акцент1 2 26" xfId="912"/>
    <cellStyle name="60% - Акцент1 2 27" xfId="913"/>
    <cellStyle name="60% - Акцент1 2 28" xfId="914"/>
    <cellStyle name="60% - Акцент1 2 29" xfId="915"/>
    <cellStyle name="60% - Акцент1 2 3" xfId="916"/>
    <cellStyle name="60% - Акцент1 2 30" xfId="917"/>
    <cellStyle name="60% - Акцент1 2 31" xfId="918"/>
    <cellStyle name="60% - Акцент1 2 32" xfId="919"/>
    <cellStyle name="60% - Акцент1 2 33" xfId="920"/>
    <cellStyle name="60% - Акцент1 2 4" xfId="921"/>
    <cellStyle name="60% - Акцент1 2 5" xfId="922"/>
    <cellStyle name="60% - Акцент1 2 6" xfId="923"/>
    <cellStyle name="60% - Акцент1 2 7" xfId="924"/>
    <cellStyle name="60% - Акцент1 2 8" xfId="925"/>
    <cellStyle name="60% - Акцент1 2 9" xfId="926"/>
    <cellStyle name="60% - Акцент1 20" xfId="927"/>
    <cellStyle name="60% - Акцент1 21" xfId="928"/>
    <cellStyle name="60% - Акцент1 22" xfId="929"/>
    <cellStyle name="60% - Акцент1 23" xfId="930"/>
    <cellStyle name="60% - Акцент1 24" xfId="931"/>
    <cellStyle name="60% - Акцент1 25" xfId="932"/>
    <cellStyle name="60% - Акцент1 26" xfId="933"/>
    <cellStyle name="60% - Акцент1 27" xfId="934"/>
    <cellStyle name="60% - Акцент1 28" xfId="935"/>
    <cellStyle name="60% - Акцент1 29" xfId="936"/>
    <cellStyle name="60% - Акцент1 3" xfId="937"/>
    <cellStyle name="60% - Акцент1 30" xfId="938"/>
    <cellStyle name="60% - Акцент1 31" xfId="939"/>
    <cellStyle name="60% - Акцент1 32" xfId="940"/>
    <cellStyle name="60% - Акцент1 33" xfId="941"/>
    <cellStyle name="60% - Акцент1 34" xfId="942"/>
    <cellStyle name="60% - Акцент1 35" xfId="943"/>
    <cellStyle name="60% - Акцент1 36" xfId="944"/>
    <cellStyle name="60% - Акцент1 37" xfId="945"/>
    <cellStyle name="60% - Акцент1 38" xfId="946"/>
    <cellStyle name="60% - Акцент1 39" xfId="947"/>
    <cellStyle name="60% - Акцент1 4" xfId="948"/>
    <cellStyle name="60% - Акцент1 40" xfId="949"/>
    <cellStyle name="60% - Акцент1 5" xfId="950"/>
    <cellStyle name="60% - Акцент1 6" xfId="951"/>
    <cellStyle name="60% - Акцент1 7" xfId="952"/>
    <cellStyle name="60% - Акцент1 8" xfId="953"/>
    <cellStyle name="60% - Акцент1 9" xfId="954"/>
    <cellStyle name="60% - Акцент2 10" xfId="955"/>
    <cellStyle name="60% - Акцент2 11" xfId="956"/>
    <cellStyle name="60% - Акцент2 12" xfId="957"/>
    <cellStyle name="60% - Акцент2 13" xfId="958"/>
    <cellStyle name="60% - Акцент2 14" xfId="959"/>
    <cellStyle name="60% - Акцент2 15" xfId="960"/>
    <cellStyle name="60% - Акцент2 16" xfId="961"/>
    <cellStyle name="60% - Акцент2 17" xfId="962"/>
    <cellStyle name="60% - Акцент2 18" xfId="963"/>
    <cellStyle name="60% - Акцент2 19" xfId="964"/>
    <cellStyle name="60% - Акцент2 2" xfId="965"/>
    <cellStyle name="60% - Акцент2 2 10" xfId="966"/>
    <cellStyle name="60% - Акцент2 2 11" xfId="967"/>
    <cellStyle name="60% - Акцент2 2 12" xfId="968"/>
    <cellStyle name="60% - Акцент2 2 13" xfId="969"/>
    <cellStyle name="60% - Акцент2 2 14" xfId="970"/>
    <cellStyle name="60% - Акцент2 2 15" xfId="971"/>
    <cellStyle name="60% - Акцент2 2 16" xfId="972"/>
    <cellStyle name="60% - Акцент2 2 17" xfId="973"/>
    <cellStyle name="60% - Акцент2 2 18" xfId="974"/>
    <cellStyle name="60% - Акцент2 2 19" xfId="975"/>
    <cellStyle name="60% - Акцент2 2 2" xfId="976"/>
    <cellStyle name="60% - Акцент2 2 20" xfId="977"/>
    <cellStyle name="60% - Акцент2 2 21" xfId="978"/>
    <cellStyle name="60% - Акцент2 2 22" xfId="979"/>
    <cellStyle name="60% - Акцент2 2 23" xfId="980"/>
    <cellStyle name="60% - Акцент2 2 24" xfId="981"/>
    <cellStyle name="60% - Акцент2 2 25" xfId="982"/>
    <cellStyle name="60% - Акцент2 2 26" xfId="983"/>
    <cellStyle name="60% - Акцент2 2 27" xfId="984"/>
    <cellStyle name="60% - Акцент2 2 28" xfId="985"/>
    <cellStyle name="60% - Акцент2 2 29" xfId="986"/>
    <cellStyle name="60% - Акцент2 2 3" xfId="987"/>
    <cellStyle name="60% - Акцент2 2 30" xfId="988"/>
    <cellStyle name="60% - Акцент2 2 31" xfId="989"/>
    <cellStyle name="60% - Акцент2 2 32" xfId="990"/>
    <cellStyle name="60% - Акцент2 2 33" xfId="991"/>
    <cellStyle name="60% - Акцент2 2 4" xfId="992"/>
    <cellStyle name="60% - Акцент2 2 5" xfId="993"/>
    <cellStyle name="60% - Акцент2 2 6" xfId="994"/>
    <cellStyle name="60% - Акцент2 2 7" xfId="995"/>
    <cellStyle name="60% - Акцент2 2 8" xfId="996"/>
    <cellStyle name="60% - Акцент2 2 9" xfId="997"/>
    <cellStyle name="60% - Акцент2 20" xfId="998"/>
    <cellStyle name="60% - Акцент2 21" xfId="999"/>
    <cellStyle name="60% - Акцент2 22" xfId="1000"/>
    <cellStyle name="60% - Акцент2 23" xfId="1001"/>
    <cellStyle name="60% - Акцент2 24" xfId="1002"/>
    <cellStyle name="60% - Акцент2 25" xfId="1003"/>
    <cellStyle name="60% - Акцент2 26" xfId="1004"/>
    <cellStyle name="60% - Акцент2 27" xfId="1005"/>
    <cellStyle name="60% - Акцент2 28" xfId="1006"/>
    <cellStyle name="60% - Акцент2 29" xfId="1007"/>
    <cellStyle name="60% - Акцент2 3" xfId="1008"/>
    <cellStyle name="60% - Акцент2 30" xfId="1009"/>
    <cellStyle name="60% - Акцент2 31" xfId="1010"/>
    <cellStyle name="60% - Акцент2 32" xfId="1011"/>
    <cellStyle name="60% - Акцент2 33" xfId="1012"/>
    <cellStyle name="60% - Акцент2 34" xfId="1013"/>
    <cellStyle name="60% - Акцент2 35" xfId="1014"/>
    <cellStyle name="60% - Акцент2 36" xfId="1015"/>
    <cellStyle name="60% - Акцент2 37" xfId="1016"/>
    <cellStyle name="60% - Акцент2 38" xfId="1017"/>
    <cellStyle name="60% - Акцент2 39" xfId="1018"/>
    <cellStyle name="60% - Акцент2 4" xfId="1019"/>
    <cellStyle name="60% - Акцент2 40" xfId="1020"/>
    <cellStyle name="60% - Акцент2 5" xfId="1021"/>
    <cellStyle name="60% - Акцент2 6" xfId="1022"/>
    <cellStyle name="60% - Акцент2 7" xfId="1023"/>
    <cellStyle name="60% - Акцент2 8" xfId="1024"/>
    <cellStyle name="60% - Акцент2 9" xfId="1025"/>
    <cellStyle name="60% - Акцент3 10" xfId="1026"/>
    <cellStyle name="60% - Акцент3 11" xfId="1027"/>
    <cellStyle name="60% - Акцент3 12" xfId="1028"/>
    <cellStyle name="60% - Акцент3 13" xfId="1029"/>
    <cellStyle name="60% - Акцент3 14" xfId="1030"/>
    <cellStyle name="60% - Акцент3 15" xfId="1031"/>
    <cellStyle name="60% - Акцент3 16" xfId="1032"/>
    <cellStyle name="60% - Акцент3 17" xfId="1033"/>
    <cellStyle name="60% - Акцент3 18" xfId="1034"/>
    <cellStyle name="60% - Акцент3 19" xfId="1035"/>
    <cellStyle name="60% - Акцент3 2" xfId="1036"/>
    <cellStyle name="60% - Акцент3 2 10" xfId="1037"/>
    <cellStyle name="60% - Акцент3 2 11" xfId="1038"/>
    <cellStyle name="60% - Акцент3 2 12" xfId="1039"/>
    <cellStyle name="60% - Акцент3 2 13" xfId="1040"/>
    <cellStyle name="60% - Акцент3 2 14" xfId="1041"/>
    <cellStyle name="60% - Акцент3 2 15" xfId="1042"/>
    <cellStyle name="60% - Акцент3 2 16" xfId="1043"/>
    <cellStyle name="60% - Акцент3 2 17" xfId="1044"/>
    <cellStyle name="60% - Акцент3 2 18" xfId="1045"/>
    <cellStyle name="60% - Акцент3 2 19" xfId="1046"/>
    <cellStyle name="60% - Акцент3 2 2" xfId="1047"/>
    <cellStyle name="60% - Акцент3 2 20" xfId="1048"/>
    <cellStyle name="60% - Акцент3 2 21" xfId="1049"/>
    <cellStyle name="60% - Акцент3 2 22" xfId="1050"/>
    <cellStyle name="60% - Акцент3 2 23" xfId="1051"/>
    <cellStyle name="60% - Акцент3 2 24" xfId="1052"/>
    <cellStyle name="60% - Акцент3 2 25" xfId="1053"/>
    <cellStyle name="60% - Акцент3 2 26" xfId="1054"/>
    <cellStyle name="60% - Акцент3 2 27" xfId="1055"/>
    <cellStyle name="60% - Акцент3 2 28" xfId="1056"/>
    <cellStyle name="60% - Акцент3 2 29" xfId="1057"/>
    <cellStyle name="60% - Акцент3 2 3" xfId="1058"/>
    <cellStyle name="60% - Акцент3 2 30" xfId="1059"/>
    <cellStyle name="60% - Акцент3 2 31" xfId="1060"/>
    <cellStyle name="60% - Акцент3 2 32" xfId="1061"/>
    <cellStyle name="60% - Акцент3 2 33" xfId="1062"/>
    <cellStyle name="60% - Акцент3 2 4" xfId="1063"/>
    <cellStyle name="60% - Акцент3 2 5" xfId="1064"/>
    <cellStyle name="60% - Акцент3 2 6" xfId="1065"/>
    <cellStyle name="60% - Акцент3 2 7" xfId="1066"/>
    <cellStyle name="60% - Акцент3 2 8" xfId="1067"/>
    <cellStyle name="60% - Акцент3 2 9" xfId="1068"/>
    <cellStyle name="60% - Акцент3 20" xfId="1069"/>
    <cellStyle name="60% - Акцент3 21" xfId="1070"/>
    <cellStyle name="60% - Акцент3 22" xfId="1071"/>
    <cellStyle name="60% - Акцент3 23" xfId="1072"/>
    <cellStyle name="60% - Акцент3 24" xfId="1073"/>
    <cellStyle name="60% - Акцент3 25" xfId="1074"/>
    <cellStyle name="60% - Акцент3 26" xfId="1075"/>
    <cellStyle name="60% - Акцент3 27" xfId="1076"/>
    <cellStyle name="60% - Акцент3 28" xfId="1077"/>
    <cellStyle name="60% - Акцент3 29" xfId="1078"/>
    <cellStyle name="60% - Акцент3 3" xfId="1079"/>
    <cellStyle name="60% - Акцент3 30" xfId="1080"/>
    <cellStyle name="60% - Акцент3 31" xfId="1081"/>
    <cellStyle name="60% - Акцент3 32" xfId="1082"/>
    <cellStyle name="60% - Акцент3 33" xfId="1083"/>
    <cellStyle name="60% - Акцент3 34" xfId="1084"/>
    <cellStyle name="60% - Акцент3 35" xfId="1085"/>
    <cellStyle name="60% - Акцент3 36" xfId="1086"/>
    <cellStyle name="60% - Акцент3 37" xfId="1087"/>
    <cellStyle name="60% - Акцент3 38" xfId="1088"/>
    <cellStyle name="60% - Акцент3 39" xfId="1089"/>
    <cellStyle name="60% - Акцент3 4" xfId="1090"/>
    <cellStyle name="60% - Акцент3 40" xfId="1091"/>
    <cellStyle name="60% - Акцент3 5" xfId="1092"/>
    <cellStyle name="60% - Акцент3 6" xfId="1093"/>
    <cellStyle name="60% - Акцент3 7" xfId="1094"/>
    <cellStyle name="60% - Акцент3 8" xfId="1095"/>
    <cellStyle name="60% - Акцент3 9" xfId="1096"/>
    <cellStyle name="60% - Акцент4 10" xfId="1097"/>
    <cellStyle name="60% - Акцент4 11" xfId="1098"/>
    <cellStyle name="60% - Акцент4 12" xfId="1099"/>
    <cellStyle name="60% - Акцент4 13" xfId="1100"/>
    <cellStyle name="60% - Акцент4 14" xfId="1101"/>
    <cellStyle name="60% - Акцент4 15" xfId="1102"/>
    <cellStyle name="60% - Акцент4 16" xfId="1103"/>
    <cellStyle name="60% - Акцент4 17" xfId="1104"/>
    <cellStyle name="60% - Акцент4 18" xfId="1105"/>
    <cellStyle name="60% - Акцент4 19" xfId="1106"/>
    <cellStyle name="60% - Акцент4 2" xfId="1107"/>
    <cellStyle name="60% - Акцент4 2 10" xfId="1108"/>
    <cellStyle name="60% - Акцент4 2 11" xfId="1109"/>
    <cellStyle name="60% - Акцент4 2 12" xfId="1110"/>
    <cellStyle name="60% - Акцент4 2 13" xfId="1111"/>
    <cellStyle name="60% - Акцент4 2 14" xfId="1112"/>
    <cellStyle name="60% - Акцент4 2 15" xfId="1113"/>
    <cellStyle name="60% - Акцент4 2 16" xfId="1114"/>
    <cellStyle name="60% - Акцент4 2 17" xfId="1115"/>
    <cellStyle name="60% - Акцент4 2 18" xfId="1116"/>
    <cellStyle name="60% - Акцент4 2 19" xfId="1117"/>
    <cellStyle name="60% - Акцент4 2 2" xfId="1118"/>
    <cellStyle name="60% - Акцент4 2 20" xfId="1119"/>
    <cellStyle name="60% - Акцент4 2 21" xfId="1120"/>
    <cellStyle name="60% - Акцент4 2 22" xfId="1121"/>
    <cellStyle name="60% - Акцент4 2 23" xfId="1122"/>
    <cellStyle name="60% - Акцент4 2 24" xfId="1123"/>
    <cellStyle name="60% - Акцент4 2 25" xfId="1124"/>
    <cellStyle name="60% - Акцент4 2 26" xfId="1125"/>
    <cellStyle name="60% - Акцент4 2 27" xfId="1126"/>
    <cellStyle name="60% - Акцент4 2 28" xfId="1127"/>
    <cellStyle name="60% - Акцент4 2 29" xfId="1128"/>
    <cellStyle name="60% - Акцент4 2 3" xfId="1129"/>
    <cellStyle name="60% - Акцент4 2 30" xfId="1130"/>
    <cellStyle name="60% - Акцент4 2 31" xfId="1131"/>
    <cellStyle name="60% - Акцент4 2 32" xfId="1132"/>
    <cellStyle name="60% - Акцент4 2 33" xfId="1133"/>
    <cellStyle name="60% - Акцент4 2 4" xfId="1134"/>
    <cellStyle name="60% - Акцент4 2 5" xfId="1135"/>
    <cellStyle name="60% - Акцент4 2 6" xfId="1136"/>
    <cellStyle name="60% - Акцент4 2 7" xfId="1137"/>
    <cellStyle name="60% - Акцент4 2 8" xfId="1138"/>
    <cellStyle name="60% - Акцент4 2 9" xfId="1139"/>
    <cellStyle name="60% - Акцент4 20" xfId="1140"/>
    <cellStyle name="60% - Акцент4 21" xfId="1141"/>
    <cellStyle name="60% - Акцент4 22" xfId="1142"/>
    <cellStyle name="60% - Акцент4 23" xfId="1143"/>
    <cellStyle name="60% - Акцент4 24" xfId="1144"/>
    <cellStyle name="60% - Акцент4 25" xfId="1145"/>
    <cellStyle name="60% - Акцент4 26" xfId="1146"/>
    <cellStyle name="60% - Акцент4 27" xfId="1147"/>
    <cellStyle name="60% - Акцент4 28" xfId="1148"/>
    <cellStyle name="60% - Акцент4 29" xfId="1149"/>
    <cellStyle name="60% - Акцент4 3" xfId="1150"/>
    <cellStyle name="60% - Акцент4 30" xfId="1151"/>
    <cellStyle name="60% - Акцент4 31" xfId="1152"/>
    <cellStyle name="60% - Акцент4 32" xfId="1153"/>
    <cellStyle name="60% - Акцент4 33" xfId="1154"/>
    <cellStyle name="60% - Акцент4 34" xfId="1155"/>
    <cellStyle name="60% - Акцент4 35" xfId="1156"/>
    <cellStyle name="60% - Акцент4 36" xfId="1157"/>
    <cellStyle name="60% - Акцент4 37" xfId="1158"/>
    <cellStyle name="60% - Акцент4 38" xfId="1159"/>
    <cellStyle name="60% - Акцент4 39" xfId="1160"/>
    <cellStyle name="60% - Акцент4 4" xfId="1161"/>
    <cellStyle name="60% - Акцент4 40" xfId="1162"/>
    <cellStyle name="60% - Акцент4 5" xfId="1163"/>
    <cellStyle name="60% - Акцент4 6" xfId="1164"/>
    <cellStyle name="60% - Акцент4 7" xfId="1165"/>
    <cellStyle name="60% - Акцент4 8" xfId="1166"/>
    <cellStyle name="60% - Акцент4 9" xfId="1167"/>
    <cellStyle name="60% - Акцент5 10" xfId="1168"/>
    <cellStyle name="60% - Акцент5 11" xfId="1169"/>
    <cellStyle name="60% - Акцент5 12" xfId="1170"/>
    <cellStyle name="60% - Акцент5 13" xfId="1171"/>
    <cellStyle name="60% - Акцент5 14" xfId="1172"/>
    <cellStyle name="60% - Акцент5 15" xfId="1173"/>
    <cellStyle name="60% - Акцент5 16" xfId="1174"/>
    <cellStyle name="60% - Акцент5 17" xfId="1175"/>
    <cellStyle name="60% - Акцент5 18" xfId="1176"/>
    <cellStyle name="60% - Акцент5 19" xfId="1177"/>
    <cellStyle name="60% - Акцент5 2" xfId="1178"/>
    <cellStyle name="60% - Акцент5 2 10" xfId="1179"/>
    <cellStyle name="60% - Акцент5 2 11" xfId="1180"/>
    <cellStyle name="60% - Акцент5 2 12" xfId="1181"/>
    <cellStyle name="60% - Акцент5 2 13" xfId="1182"/>
    <cellStyle name="60% - Акцент5 2 14" xfId="1183"/>
    <cellStyle name="60% - Акцент5 2 15" xfId="1184"/>
    <cellStyle name="60% - Акцент5 2 16" xfId="1185"/>
    <cellStyle name="60% - Акцент5 2 17" xfId="1186"/>
    <cellStyle name="60% - Акцент5 2 18" xfId="1187"/>
    <cellStyle name="60% - Акцент5 2 19" xfId="1188"/>
    <cellStyle name="60% - Акцент5 2 2" xfId="1189"/>
    <cellStyle name="60% - Акцент5 2 20" xfId="1190"/>
    <cellStyle name="60% - Акцент5 2 21" xfId="1191"/>
    <cellStyle name="60% - Акцент5 2 22" xfId="1192"/>
    <cellStyle name="60% - Акцент5 2 23" xfId="1193"/>
    <cellStyle name="60% - Акцент5 2 24" xfId="1194"/>
    <cellStyle name="60% - Акцент5 2 25" xfId="1195"/>
    <cellStyle name="60% - Акцент5 2 26" xfId="1196"/>
    <cellStyle name="60% - Акцент5 2 27" xfId="1197"/>
    <cellStyle name="60% - Акцент5 2 28" xfId="1198"/>
    <cellStyle name="60% - Акцент5 2 29" xfId="1199"/>
    <cellStyle name="60% - Акцент5 2 3" xfId="1200"/>
    <cellStyle name="60% - Акцент5 2 30" xfId="1201"/>
    <cellStyle name="60% - Акцент5 2 31" xfId="1202"/>
    <cellStyle name="60% - Акцент5 2 32" xfId="1203"/>
    <cellStyle name="60% - Акцент5 2 33" xfId="1204"/>
    <cellStyle name="60% - Акцент5 2 4" xfId="1205"/>
    <cellStyle name="60% - Акцент5 2 5" xfId="1206"/>
    <cellStyle name="60% - Акцент5 2 6" xfId="1207"/>
    <cellStyle name="60% - Акцент5 2 7" xfId="1208"/>
    <cellStyle name="60% - Акцент5 2 8" xfId="1209"/>
    <cellStyle name="60% - Акцент5 2 9" xfId="1210"/>
    <cellStyle name="60% - Акцент5 20" xfId="1211"/>
    <cellStyle name="60% - Акцент5 21" xfId="1212"/>
    <cellStyle name="60% - Акцент5 22" xfId="1213"/>
    <cellStyle name="60% - Акцент5 23" xfId="1214"/>
    <cellStyle name="60% - Акцент5 24" xfId="1215"/>
    <cellStyle name="60% - Акцент5 25" xfId="1216"/>
    <cellStyle name="60% - Акцент5 26" xfId="1217"/>
    <cellStyle name="60% - Акцент5 27" xfId="1218"/>
    <cellStyle name="60% - Акцент5 28" xfId="1219"/>
    <cellStyle name="60% - Акцент5 29" xfId="1220"/>
    <cellStyle name="60% - Акцент5 3" xfId="1221"/>
    <cellStyle name="60% - Акцент5 30" xfId="1222"/>
    <cellStyle name="60% - Акцент5 31" xfId="1223"/>
    <cellStyle name="60% - Акцент5 32" xfId="1224"/>
    <cellStyle name="60% - Акцент5 33" xfId="1225"/>
    <cellStyle name="60% - Акцент5 34" xfId="1226"/>
    <cellStyle name="60% - Акцент5 35" xfId="1227"/>
    <cellStyle name="60% - Акцент5 36" xfId="1228"/>
    <cellStyle name="60% - Акцент5 37" xfId="1229"/>
    <cellStyle name="60% - Акцент5 38" xfId="1230"/>
    <cellStyle name="60% - Акцент5 39" xfId="1231"/>
    <cellStyle name="60% - Акцент5 4" xfId="1232"/>
    <cellStyle name="60% - Акцент5 40" xfId="1233"/>
    <cellStyle name="60% - Акцент5 5" xfId="1234"/>
    <cellStyle name="60% - Акцент5 6" xfId="1235"/>
    <cellStyle name="60% - Акцент5 7" xfId="1236"/>
    <cellStyle name="60% - Акцент5 8" xfId="1237"/>
    <cellStyle name="60% - Акцент5 9" xfId="1238"/>
    <cellStyle name="60% - Акцент6 10" xfId="1239"/>
    <cellStyle name="60% - Акцент6 11" xfId="1240"/>
    <cellStyle name="60% - Акцент6 12" xfId="1241"/>
    <cellStyle name="60% - Акцент6 13" xfId="1242"/>
    <cellStyle name="60% - Акцент6 14" xfId="1243"/>
    <cellStyle name="60% - Акцент6 15" xfId="1244"/>
    <cellStyle name="60% - Акцент6 16" xfId="1245"/>
    <cellStyle name="60% - Акцент6 17" xfId="1246"/>
    <cellStyle name="60% - Акцент6 18" xfId="1247"/>
    <cellStyle name="60% - Акцент6 19" xfId="1248"/>
    <cellStyle name="60% - Акцент6 2" xfId="1249"/>
    <cellStyle name="60% - Акцент6 2 10" xfId="1250"/>
    <cellStyle name="60% - Акцент6 2 11" xfId="1251"/>
    <cellStyle name="60% - Акцент6 2 12" xfId="1252"/>
    <cellStyle name="60% - Акцент6 2 13" xfId="1253"/>
    <cellStyle name="60% - Акцент6 2 14" xfId="1254"/>
    <cellStyle name="60% - Акцент6 2 15" xfId="1255"/>
    <cellStyle name="60% - Акцент6 2 16" xfId="1256"/>
    <cellStyle name="60% - Акцент6 2 17" xfId="1257"/>
    <cellStyle name="60% - Акцент6 2 18" xfId="1258"/>
    <cellStyle name="60% - Акцент6 2 19" xfId="1259"/>
    <cellStyle name="60% - Акцент6 2 2" xfId="1260"/>
    <cellStyle name="60% - Акцент6 2 20" xfId="1261"/>
    <cellStyle name="60% - Акцент6 2 21" xfId="1262"/>
    <cellStyle name="60% - Акцент6 2 22" xfId="1263"/>
    <cellStyle name="60% - Акцент6 2 23" xfId="1264"/>
    <cellStyle name="60% - Акцент6 2 24" xfId="1265"/>
    <cellStyle name="60% - Акцент6 2 25" xfId="1266"/>
    <cellStyle name="60% - Акцент6 2 26" xfId="1267"/>
    <cellStyle name="60% - Акцент6 2 27" xfId="1268"/>
    <cellStyle name="60% - Акцент6 2 28" xfId="1269"/>
    <cellStyle name="60% - Акцент6 2 29" xfId="1270"/>
    <cellStyle name="60% - Акцент6 2 3" xfId="1271"/>
    <cellStyle name="60% - Акцент6 2 30" xfId="1272"/>
    <cellStyle name="60% - Акцент6 2 31" xfId="1273"/>
    <cellStyle name="60% - Акцент6 2 32" xfId="1274"/>
    <cellStyle name="60% - Акцент6 2 33" xfId="1275"/>
    <cellStyle name="60% - Акцент6 2 4" xfId="1276"/>
    <cellStyle name="60% - Акцент6 2 5" xfId="1277"/>
    <cellStyle name="60% - Акцент6 2 6" xfId="1278"/>
    <cellStyle name="60% - Акцент6 2 7" xfId="1279"/>
    <cellStyle name="60% - Акцент6 2 8" xfId="1280"/>
    <cellStyle name="60% - Акцент6 2 9" xfId="1281"/>
    <cellStyle name="60% - Акцент6 20" xfId="1282"/>
    <cellStyle name="60% - Акцент6 21" xfId="1283"/>
    <cellStyle name="60% - Акцент6 22" xfId="1284"/>
    <cellStyle name="60% - Акцент6 23" xfId="1285"/>
    <cellStyle name="60% - Акцент6 24" xfId="1286"/>
    <cellStyle name="60% - Акцент6 25" xfId="1287"/>
    <cellStyle name="60% - Акцент6 26" xfId="1288"/>
    <cellStyle name="60% - Акцент6 27" xfId="1289"/>
    <cellStyle name="60% - Акцент6 28" xfId="1290"/>
    <cellStyle name="60% - Акцент6 29" xfId="1291"/>
    <cellStyle name="60% - Акцент6 3" xfId="1292"/>
    <cellStyle name="60% - Акцент6 30" xfId="1293"/>
    <cellStyle name="60% - Акцент6 31" xfId="1294"/>
    <cellStyle name="60% - Акцент6 32" xfId="1295"/>
    <cellStyle name="60% - Акцент6 33" xfId="1296"/>
    <cellStyle name="60% - Акцент6 34" xfId="1297"/>
    <cellStyle name="60% - Акцент6 35" xfId="1298"/>
    <cellStyle name="60% - Акцент6 36" xfId="1299"/>
    <cellStyle name="60% - Акцент6 37" xfId="1300"/>
    <cellStyle name="60% - Акцент6 38" xfId="1301"/>
    <cellStyle name="60% - Акцент6 39" xfId="1302"/>
    <cellStyle name="60% - Акцент6 4" xfId="1303"/>
    <cellStyle name="60% - Акцент6 40" xfId="1304"/>
    <cellStyle name="60% - Акцент6 5" xfId="1305"/>
    <cellStyle name="60% - Акцент6 6" xfId="1306"/>
    <cellStyle name="60% - Акцент6 7" xfId="1307"/>
    <cellStyle name="60% - Акцент6 8" xfId="1308"/>
    <cellStyle name="60% - Акцент6 9" xfId="1309"/>
    <cellStyle name="60% — акцент1" xfId="1310"/>
    <cellStyle name="60% — акцент2" xfId="1311"/>
    <cellStyle name="60% — акцент3" xfId="1312"/>
    <cellStyle name="60% — акцент4" xfId="1313"/>
    <cellStyle name="60% — акцент5" xfId="1314"/>
    <cellStyle name="60% — акцент6" xfId="1315"/>
    <cellStyle name="Акцент1 10" xfId="1316"/>
    <cellStyle name="Акцент1 11" xfId="1317"/>
    <cellStyle name="Акцент1 12" xfId="1318"/>
    <cellStyle name="Акцент1 13" xfId="1319"/>
    <cellStyle name="Акцент1 14" xfId="1320"/>
    <cellStyle name="Акцент1 15" xfId="1321"/>
    <cellStyle name="Акцент1 16" xfId="1322"/>
    <cellStyle name="Акцент1 17" xfId="1323"/>
    <cellStyle name="Акцент1 18" xfId="1324"/>
    <cellStyle name="Акцент1 19" xfId="1325"/>
    <cellStyle name="Акцент1 2" xfId="1326"/>
    <cellStyle name="Акцент1 2 10" xfId="1327"/>
    <cellStyle name="Акцент1 2 11" xfId="1328"/>
    <cellStyle name="Акцент1 2 12" xfId="1329"/>
    <cellStyle name="Акцент1 2 13" xfId="1330"/>
    <cellStyle name="Акцент1 2 14" xfId="1331"/>
    <cellStyle name="Акцент1 2 15" xfId="1332"/>
    <cellStyle name="Акцент1 2 16" xfId="1333"/>
    <cellStyle name="Акцент1 2 17" xfId="1334"/>
    <cellStyle name="Акцент1 2 18" xfId="1335"/>
    <cellStyle name="Акцент1 2 19" xfId="1336"/>
    <cellStyle name="Акцент1 2 2" xfId="1337"/>
    <cellStyle name="Акцент1 2 20" xfId="1338"/>
    <cellStyle name="Акцент1 2 21" xfId="1339"/>
    <cellStyle name="Акцент1 2 22" xfId="1340"/>
    <cellStyle name="Акцент1 2 23" xfId="1341"/>
    <cellStyle name="Акцент1 2 24" xfId="1342"/>
    <cellStyle name="Акцент1 2 25" xfId="1343"/>
    <cellStyle name="Акцент1 2 26" xfId="1344"/>
    <cellStyle name="Акцент1 2 27" xfId="1345"/>
    <cellStyle name="Акцент1 2 28" xfId="1346"/>
    <cellStyle name="Акцент1 2 29" xfId="1347"/>
    <cellStyle name="Акцент1 2 3" xfId="1348"/>
    <cellStyle name="Акцент1 2 30" xfId="1349"/>
    <cellStyle name="Акцент1 2 31" xfId="1350"/>
    <cellStyle name="Акцент1 2 32" xfId="1351"/>
    <cellStyle name="Акцент1 2 33" xfId="1352"/>
    <cellStyle name="Акцент1 2 4" xfId="1353"/>
    <cellStyle name="Акцент1 2 5" xfId="1354"/>
    <cellStyle name="Акцент1 2 6" xfId="1355"/>
    <cellStyle name="Акцент1 2 7" xfId="1356"/>
    <cellStyle name="Акцент1 2 8" xfId="1357"/>
    <cellStyle name="Акцент1 2 9" xfId="1358"/>
    <cellStyle name="Акцент1 20" xfId="1359"/>
    <cellStyle name="Акцент1 21" xfId="1360"/>
    <cellStyle name="Акцент1 22" xfId="1361"/>
    <cellStyle name="Акцент1 23" xfId="1362"/>
    <cellStyle name="Акцент1 24" xfId="1363"/>
    <cellStyle name="Акцент1 25" xfId="1364"/>
    <cellStyle name="Акцент1 26" xfId="1365"/>
    <cellStyle name="Акцент1 27" xfId="1366"/>
    <cellStyle name="Акцент1 28" xfId="1367"/>
    <cellStyle name="Акцент1 29" xfId="1368"/>
    <cellStyle name="Акцент1 3" xfId="1369"/>
    <cellStyle name="Акцент1 30" xfId="1370"/>
    <cellStyle name="Акцент1 31" xfId="1371"/>
    <cellStyle name="Акцент1 32" xfId="1372"/>
    <cellStyle name="Акцент1 33" xfId="1373"/>
    <cellStyle name="Акцент1 34" xfId="1374"/>
    <cellStyle name="Акцент1 35" xfId="1375"/>
    <cellStyle name="Акцент1 36" xfId="1376"/>
    <cellStyle name="Акцент1 37" xfId="1377"/>
    <cellStyle name="Акцент1 38" xfId="1378"/>
    <cellStyle name="Акцент1 39" xfId="1379"/>
    <cellStyle name="Акцент1 4" xfId="1380"/>
    <cellStyle name="Акцент1 40" xfId="1381"/>
    <cellStyle name="Акцент1 5" xfId="1382"/>
    <cellStyle name="Акцент1 6" xfId="1383"/>
    <cellStyle name="Акцент1 7" xfId="1384"/>
    <cellStyle name="Акцент1 8" xfId="1385"/>
    <cellStyle name="Акцент1 9" xfId="1386"/>
    <cellStyle name="Акцент2 10" xfId="1387"/>
    <cellStyle name="Акцент2 11" xfId="1388"/>
    <cellStyle name="Акцент2 12" xfId="1389"/>
    <cellStyle name="Акцент2 13" xfId="1390"/>
    <cellStyle name="Акцент2 14" xfId="1391"/>
    <cellStyle name="Акцент2 15" xfId="1392"/>
    <cellStyle name="Акцент2 16" xfId="1393"/>
    <cellStyle name="Акцент2 17" xfId="1394"/>
    <cellStyle name="Акцент2 18" xfId="1395"/>
    <cellStyle name="Акцент2 19" xfId="1396"/>
    <cellStyle name="Акцент2 2" xfId="1397"/>
    <cellStyle name="Акцент2 2 10" xfId="1398"/>
    <cellStyle name="Акцент2 2 11" xfId="1399"/>
    <cellStyle name="Акцент2 2 12" xfId="1400"/>
    <cellStyle name="Акцент2 2 13" xfId="1401"/>
    <cellStyle name="Акцент2 2 14" xfId="1402"/>
    <cellStyle name="Акцент2 2 15" xfId="1403"/>
    <cellStyle name="Акцент2 2 16" xfId="1404"/>
    <cellStyle name="Акцент2 2 17" xfId="1405"/>
    <cellStyle name="Акцент2 2 18" xfId="1406"/>
    <cellStyle name="Акцент2 2 19" xfId="1407"/>
    <cellStyle name="Акцент2 2 2" xfId="1408"/>
    <cellStyle name="Акцент2 2 20" xfId="1409"/>
    <cellStyle name="Акцент2 2 21" xfId="1410"/>
    <cellStyle name="Акцент2 2 22" xfId="1411"/>
    <cellStyle name="Акцент2 2 23" xfId="1412"/>
    <cellStyle name="Акцент2 2 24" xfId="1413"/>
    <cellStyle name="Акцент2 2 25" xfId="1414"/>
    <cellStyle name="Акцент2 2 26" xfId="1415"/>
    <cellStyle name="Акцент2 2 27" xfId="1416"/>
    <cellStyle name="Акцент2 2 28" xfId="1417"/>
    <cellStyle name="Акцент2 2 29" xfId="1418"/>
    <cellStyle name="Акцент2 2 3" xfId="1419"/>
    <cellStyle name="Акцент2 2 30" xfId="1420"/>
    <cellStyle name="Акцент2 2 31" xfId="1421"/>
    <cellStyle name="Акцент2 2 32" xfId="1422"/>
    <cellStyle name="Акцент2 2 33" xfId="1423"/>
    <cellStyle name="Акцент2 2 4" xfId="1424"/>
    <cellStyle name="Акцент2 2 5" xfId="1425"/>
    <cellStyle name="Акцент2 2 6" xfId="1426"/>
    <cellStyle name="Акцент2 2 7" xfId="1427"/>
    <cellStyle name="Акцент2 2 8" xfId="1428"/>
    <cellStyle name="Акцент2 2 9" xfId="1429"/>
    <cellStyle name="Акцент2 20" xfId="1430"/>
    <cellStyle name="Акцент2 21" xfId="1431"/>
    <cellStyle name="Акцент2 22" xfId="1432"/>
    <cellStyle name="Акцент2 23" xfId="1433"/>
    <cellStyle name="Акцент2 24" xfId="1434"/>
    <cellStyle name="Акцент2 25" xfId="1435"/>
    <cellStyle name="Акцент2 26" xfId="1436"/>
    <cellStyle name="Акцент2 27" xfId="1437"/>
    <cellStyle name="Акцент2 28" xfId="1438"/>
    <cellStyle name="Акцент2 29" xfId="1439"/>
    <cellStyle name="Акцент2 3" xfId="1440"/>
    <cellStyle name="Акцент2 30" xfId="1441"/>
    <cellStyle name="Акцент2 31" xfId="1442"/>
    <cellStyle name="Акцент2 32" xfId="1443"/>
    <cellStyle name="Акцент2 33" xfId="1444"/>
    <cellStyle name="Акцент2 34" xfId="1445"/>
    <cellStyle name="Акцент2 35" xfId="1446"/>
    <cellStyle name="Акцент2 36" xfId="1447"/>
    <cellStyle name="Акцент2 37" xfId="1448"/>
    <cellStyle name="Акцент2 38" xfId="1449"/>
    <cellStyle name="Акцент2 39" xfId="1450"/>
    <cellStyle name="Акцент2 4" xfId="1451"/>
    <cellStyle name="Акцент2 40" xfId="1452"/>
    <cellStyle name="Акцент2 5" xfId="1453"/>
    <cellStyle name="Акцент2 6" xfId="1454"/>
    <cellStyle name="Акцент2 7" xfId="1455"/>
    <cellStyle name="Акцент2 8" xfId="1456"/>
    <cellStyle name="Акцент2 9" xfId="1457"/>
    <cellStyle name="Акцент3 10" xfId="1458"/>
    <cellStyle name="Акцент3 11" xfId="1459"/>
    <cellStyle name="Акцент3 12" xfId="1460"/>
    <cellStyle name="Акцент3 13" xfId="1461"/>
    <cellStyle name="Акцент3 14" xfId="1462"/>
    <cellStyle name="Акцент3 15" xfId="1463"/>
    <cellStyle name="Акцент3 16" xfId="1464"/>
    <cellStyle name="Акцент3 17" xfId="1465"/>
    <cellStyle name="Акцент3 18" xfId="1466"/>
    <cellStyle name="Акцент3 19" xfId="1467"/>
    <cellStyle name="Акцент3 2" xfId="1468"/>
    <cellStyle name="Акцент3 2 10" xfId="1469"/>
    <cellStyle name="Акцент3 2 11" xfId="1470"/>
    <cellStyle name="Акцент3 2 12" xfId="1471"/>
    <cellStyle name="Акцент3 2 13" xfId="1472"/>
    <cellStyle name="Акцент3 2 14" xfId="1473"/>
    <cellStyle name="Акцент3 2 15" xfId="1474"/>
    <cellStyle name="Акцент3 2 16" xfId="1475"/>
    <cellStyle name="Акцент3 2 17" xfId="1476"/>
    <cellStyle name="Акцент3 2 18" xfId="1477"/>
    <cellStyle name="Акцент3 2 19" xfId="1478"/>
    <cellStyle name="Акцент3 2 2" xfId="1479"/>
    <cellStyle name="Акцент3 2 20" xfId="1480"/>
    <cellStyle name="Акцент3 2 21" xfId="1481"/>
    <cellStyle name="Акцент3 2 22" xfId="1482"/>
    <cellStyle name="Акцент3 2 23" xfId="1483"/>
    <cellStyle name="Акцент3 2 24" xfId="1484"/>
    <cellStyle name="Акцент3 2 25" xfId="1485"/>
    <cellStyle name="Акцент3 2 26" xfId="1486"/>
    <cellStyle name="Акцент3 2 27" xfId="1487"/>
    <cellStyle name="Акцент3 2 28" xfId="1488"/>
    <cellStyle name="Акцент3 2 29" xfId="1489"/>
    <cellStyle name="Акцент3 2 3" xfId="1490"/>
    <cellStyle name="Акцент3 2 30" xfId="1491"/>
    <cellStyle name="Акцент3 2 31" xfId="1492"/>
    <cellStyle name="Акцент3 2 32" xfId="1493"/>
    <cellStyle name="Акцент3 2 33" xfId="1494"/>
    <cellStyle name="Акцент3 2 4" xfId="1495"/>
    <cellStyle name="Акцент3 2 5" xfId="1496"/>
    <cellStyle name="Акцент3 2 6" xfId="1497"/>
    <cellStyle name="Акцент3 2 7" xfId="1498"/>
    <cellStyle name="Акцент3 2 8" xfId="1499"/>
    <cellStyle name="Акцент3 2 9" xfId="1500"/>
    <cellStyle name="Акцент3 20" xfId="1501"/>
    <cellStyle name="Акцент3 21" xfId="1502"/>
    <cellStyle name="Акцент3 22" xfId="1503"/>
    <cellStyle name="Акцент3 23" xfId="1504"/>
    <cellStyle name="Акцент3 24" xfId="1505"/>
    <cellStyle name="Акцент3 25" xfId="1506"/>
    <cellStyle name="Акцент3 26" xfId="1507"/>
    <cellStyle name="Акцент3 27" xfId="1508"/>
    <cellStyle name="Акцент3 28" xfId="1509"/>
    <cellStyle name="Акцент3 29" xfId="1510"/>
    <cellStyle name="Акцент3 3" xfId="1511"/>
    <cellStyle name="Акцент3 30" xfId="1512"/>
    <cellStyle name="Акцент3 31" xfId="1513"/>
    <cellStyle name="Акцент3 32" xfId="1514"/>
    <cellStyle name="Акцент3 33" xfId="1515"/>
    <cellStyle name="Акцент3 34" xfId="1516"/>
    <cellStyle name="Акцент3 35" xfId="1517"/>
    <cellStyle name="Акцент3 36" xfId="1518"/>
    <cellStyle name="Акцент3 37" xfId="1519"/>
    <cellStyle name="Акцент3 38" xfId="1520"/>
    <cellStyle name="Акцент3 39" xfId="1521"/>
    <cellStyle name="Акцент3 4" xfId="1522"/>
    <cellStyle name="Акцент3 40" xfId="1523"/>
    <cellStyle name="Акцент3 5" xfId="1524"/>
    <cellStyle name="Акцент3 6" xfId="1525"/>
    <cellStyle name="Акцент3 7" xfId="1526"/>
    <cellStyle name="Акцент3 8" xfId="1527"/>
    <cellStyle name="Акцент3 9" xfId="1528"/>
    <cellStyle name="Акцент4 10" xfId="1529"/>
    <cellStyle name="Акцент4 11" xfId="1530"/>
    <cellStyle name="Акцент4 12" xfId="1531"/>
    <cellStyle name="Акцент4 13" xfId="1532"/>
    <cellStyle name="Акцент4 14" xfId="1533"/>
    <cellStyle name="Акцент4 15" xfId="1534"/>
    <cellStyle name="Акцент4 16" xfId="1535"/>
    <cellStyle name="Акцент4 17" xfId="1536"/>
    <cellStyle name="Акцент4 18" xfId="1537"/>
    <cellStyle name="Акцент4 19" xfId="1538"/>
    <cellStyle name="Акцент4 2" xfId="1539"/>
    <cellStyle name="Акцент4 2 10" xfId="1540"/>
    <cellStyle name="Акцент4 2 11" xfId="1541"/>
    <cellStyle name="Акцент4 2 12" xfId="1542"/>
    <cellStyle name="Акцент4 2 13" xfId="1543"/>
    <cellStyle name="Акцент4 2 14" xfId="1544"/>
    <cellStyle name="Акцент4 2 15" xfId="1545"/>
    <cellStyle name="Акцент4 2 16" xfId="1546"/>
    <cellStyle name="Акцент4 2 17" xfId="1547"/>
    <cellStyle name="Акцент4 2 18" xfId="1548"/>
    <cellStyle name="Акцент4 2 19" xfId="1549"/>
    <cellStyle name="Акцент4 2 2" xfId="1550"/>
    <cellStyle name="Акцент4 2 20" xfId="1551"/>
    <cellStyle name="Акцент4 2 21" xfId="1552"/>
    <cellStyle name="Акцент4 2 22" xfId="1553"/>
    <cellStyle name="Акцент4 2 23" xfId="1554"/>
    <cellStyle name="Акцент4 2 24" xfId="1555"/>
    <cellStyle name="Акцент4 2 25" xfId="0"/>
    <cellStyle name="Акцент4 2 26" xfId="0"/>
    <cellStyle name="Акцент4 2 27" xfId="0"/>
    <cellStyle name="Акцент4 2 28" xfId="0"/>
    <cellStyle name="Акцент4 2 29" xfId="0"/>
    <cellStyle name="Акцент4 2 3" xfId="0"/>
    <cellStyle name="Акцент4 2 30" xfId="0"/>
    <cellStyle name="Акцент4 2 31" xfId="0"/>
    <cellStyle name="Акцент4 2 32" xfId="0"/>
    <cellStyle name="Акцент4 2 33" xfId="0"/>
    <cellStyle name="Акцент4 2 4" xfId="0"/>
    <cellStyle name="Акцент4 2 5" xfId="0"/>
    <cellStyle name="Акцент4 2 6" xfId="0"/>
    <cellStyle name="Акцент4 2 7" xfId="0"/>
    <cellStyle name="Акцент4 2 8" xfId="0"/>
    <cellStyle name="Акцент4 2 9" xfId="0"/>
    <cellStyle name="Акцент4 20" xfId="0"/>
    <cellStyle name="Акцент4 21" xfId="0"/>
    <cellStyle name="Акцент4 22" xfId="0"/>
    <cellStyle name="Акцент4 23" xfId="0"/>
    <cellStyle name="Акцент4 24" xfId="0"/>
    <cellStyle name="Акцент4 25" xfId="0"/>
    <cellStyle name="Акцент4 26" xfId="0"/>
    <cellStyle name="Акцент4 27" xfId="0"/>
    <cellStyle name="Акцент4 28" xfId="0"/>
    <cellStyle name="Акцент4 29" xfId="0"/>
    <cellStyle name="Акцент4 3" xfId="0"/>
    <cellStyle name="Акцент4 30" xfId="0"/>
    <cellStyle name="Акцент4 31" xfId="0"/>
    <cellStyle name="Акцент4 32" xfId="0"/>
    <cellStyle name="Акцент4 33" xfId="0"/>
    <cellStyle name="Акцент4 34" xfId="0"/>
    <cellStyle name="Акцент4 35" xfId="0"/>
    <cellStyle name="Акцент4 36" xfId="0"/>
    <cellStyle name="Акцент4 37" xfId="0"/>
    <cellStyle name="Акцент4 38" xfId="0"/>
    <cellStyle name="Акцент4 39" xfId="0"/>
    <cellStyle name="Акцент4 4" xfId="0"/>
    <cellStyle name="Акцент4 40" xfId="0"/>
    <cellStyle name="Акцент4 5" xfId="0"/>
    <cellStyle name="Акцент4 6" xfId="0"/>
    <cellStyle name="Акцент4 7" xfId="0"/>
    <cellStyle name="Акцент4 8" xfId="0"/>
    <cellStyle name="Акцент4 9" xfId="0"/>
    <cellStyle name="Акцент5 10" xfId="0"/>
    <cellStyle name="Акцент5 11" xfId="0"/>
    <cellStyle name="Акцент5 12" xfId="0"/>
    <cellStyle name="Акцент5 13" xfId="0"/>
    <cellStyle name="Акцент5 14" xfId="0"/>
    <cellStyle name="Акцент5 15" xfId="0"/>
    <cellStyle name="Акцент5 16" xfId="0"/>
    <cellStyle name="Акцент5 17" xfId="0"/>
    <cellStyle name="Акцент5 18" xfId="0"/>
    <cellStyle name="Акцент5 19" xfId="0"/>
    <cellStyle name="Акцент5 2" xfId="0"/>
    <cellStyle name="Акцент5 2 10" xfId="0"/>
    <cellStyle name="Акцент5 2 11" xfId="0"/>
    <cellStyle name="Акцент5 2 12" xfId="0"/>
    <cellStyle name="Акцент5 2 13" xfId="0"/>
    <cellStyle name="Акцент5 2 14" xfId="0"/>
    <cellStyle name="Акцент5 2 15" xfId="0"/>
    <cellStyle name="Акцент5 2 16" xfId="0"/>
    <cellStyle name="Акцент5 2 17" xfId="0"/>
    <cellStyle name="Акцент5 2 18" xfId="0"/>
    <cellStyle name="Акцент5 2 19" xfId="0"/>
    <cellStyle name="Акцент5 2 2" xfId="0"/>
    <cellStyle name="Акцент5 2 20" xfId="0"/>
    <cellStyle name="Акцент5 2 21" xfId="0"/>
    <cellStyle name="Акцент5 2 22" xfId="0"/>
    <cellStyle name="Акцент5 2 23" xfId="0"/>
    <cellStyle name="Акцент5 2 24" xfId="0"/>
    <cellStyle name="Акцент5 2 25" xfId="0"/>
    <cellStyle name="Акцент5 2 26" xfId="0"/>
    <cellStyle name="Акцент5 2 27" xfId="0"/>
    <cellStyle name="Акцент5 2 28" xfId="0"/>
    <cellStyle name="Акцент5 2 29" xfId="0"/>
    <cellStyle name="Акцент5 2 3" xfId="0"/>
    <cellStyle name="Акцент5 2 30" xfId="0"/>
    <cellStyle name="Акцент5 2 31" xfId="0"/>
    <cellStyle name="Акцент5 2 32" xfId="0"/>
    <cellStyle name="Акцент5 2 33" xfId="0"/>
    <cellStyle name="Акцент5 2 4" xfId="0"/>
    <cellStyle name="Акцент5 2 5" xfId="0"/>
    <cellStyle name="Акцент5 2 6" xfId="0"/>
    <cellStyle name="Акцент5 2 7" xfId="0"/>
    <cellStyle name="Акцент5 2 8" xfId="0"/>
    <cellStyle name="Акцент5 2 9" xfId="0"/>
    <cellStyle name="Акцент5 20" xfId="0"/>
    <cellStyle name="Акцент5 21" xfId="0"/>
    <cellStyle name="Акцент5 22" xfId="0"/>
    <cellStyle name="Акцент5 23" xfId="0"/>
    <cellStyle name="Акцент5 24" xfId="0"/>
    <cellStyle name="Акцент5 25" xfId="0"/>
    <cellStyle name="Акцент5 26" xfId="0"/>
    <cellStyle name="Акцент5 27" xfId="0"/>
    <cellStyle name="Акцент5 28" xfId="0"/>
    <cellStyle name="Акцент5 29" xfId="0"/>
    <cellStyle name="Акцент5 3" xfId="0"/>
    <cellStyle name="Акцент5 30" xfId="0"/>
    <cellStyle name="Акцент5 31" xfId="0"/>
    <cellStyle name="Акцент5 32" xfId="0"/>
    <cellStyle name="Акцент5 33" xfId="0"/>
    <cellStyle name="Акцент5 34" xfId="0"/>
    <cellStyle name="Акцент5 35" xfId="0"/>
    <cellStyle name="Акцент5 36" xfId="0"/>
    <cellStyle name="Акцент5 37" xfId="0"/>
    <cellStyle name="Акцент5 38" xfId="0"/>
    <cellStyle name="Акцент5 39" xfId="0"/>
    <cellStyle name="Акцент5 4" xfId="0"/>
    <cellStyle name="Акцент5 40" xfId="0"/>
    <cellStyle name="Акцент5 5" xfId="0"/>
    <cellStyle name="Акцент5 6" xfId="0"/>
    <cellStyle name="Акцент5 7" xfId="0"/>
    <cellStyle name="Акцент5 8" xfId="0"/>
    <cellStyle name="Акцент5 9" xfId="0"/>
    <cellStyle name="Акцент6 10" xfId="0"/>
    <cellStyle name="Акцент6 11" xfId="0"/>
    <cellStyle name="Акцент6 12" xfId="0"/>
    <cellStyle name="Акцент6 13" xfId="0"/>
    <cellStyle name="Акцент6 14" xfId="0"/>
    <cellStyle name="Акцент6 15" xfId="0"/>
    <cellStyle name="Акцент6 16" xfId="0"/>
    <cellStyle name="Акцент6 17" xfId="0"/>
    <cellStyle name="Акцент6 18" xfId="0"/>
    <cellStyle name="Акцент6 19" xfId="0"/>
    <cellStyle name="Акцент6 2" xfId="0"/>
    <cellStyle name="Акцент6 2 10" xfId="0"/>
    <cellStyle name="Акцент6 2 11" xfId="0"/>
    <cellStyle name="Акцент6 2 12" xfId="0"/>
    <cellStyle name="Акцент6 2 13" xfId="0"/>
    <cellStyle name="Акцент6 2 14" xfId="0"/>
    <cellStyle name="Акцент6 2 15" xfId="0"/>
    <cellStyle name="Акцент6 2 16" xfId="0"/>
    <cellStyle name="Акцент6 2 17" xfId="0"/>
    <cellStyle name="Акцент6 2 18" xfId="0"/>
    <cellStyle name="Акцент6 2 19" xfId="0"/>
    <cellStyle name="Акцент6 2 2" xfId="0"/>
    <cellStyle name="Акцент6 2 20" xfId="0"/>
    <cellStyle name="Акцент6 2 21" xfId="0"/>
    <cellStyle name="Акцент6 2 22" xfId="0"/>
    <cellStyle name="Акцент6 2 23" xfId="0"/>
    <cellStyle name="Акцент6 2 24" xfId="0"/>
    <cellStyle name="Акцент6 2 25" xfId="0"/>
    <cellStyle name="Акцент6 2 26" xfId="0"/>
    <cellStyle name="Акцент6 2 27" xfId="0"/>
    <cellStyle name="Акцент6 2 28" xfId="0"/>
    <cellStyle name="Акцент6 2 29" xfId="0"/>
    <cellStyle name="Акцент6 2 3" xfId="0"/>
    <cellStyle name="Акцент6 2 30" xfId="0"/>
    <cellStyle name="Акцент6 2 31" xfId="0"/>
    <cellStyle name="Акцент6 2 32" xfId="0"/>
    <cellStyle name="Акцент6 2 33" xfId="0"/>
    <cellStyle name="Акцент6 2 4" xfId="0"/>
    <cellStyle name="Акцент6 2 5" xfId="0"/>
    <cellStyle name="Акцент6 2 6" xfId="0"/>
    <cellStyle name="Акцент6 2 7" xfId="0"/>
    <cellStyle name="Акцент6 2 8" xfId="0"/>
    <cellStyle name="Акцент6 2 9" xfId="0"/>
    <cellStyle name="Акцент6 20" xfId="0"/>
    <cellStyle name="Акцент6 21" xfId="0"/>
    <cellStyle name="Акцент6 22" xfId="0"/>
    <cellStyle name="Акцент6 23" xfId="0"/>
    <cellStyle name="Акцент6 24" xfId="0"/>
    <cellStyle name="Акцент6 25" xfId="0"/>
    <cellStyle name="Акцент6 26" xfId="0"/>
    <cellStyle name="Акцент6 27" xfId="0"/>
    <cellStyle name="Акцент6 28" xfId="0"/>
    <cellStyle name="Акцент6 29" xfId="0"/>
    <cellStyle name="Акцент6 3" xfId="0"/>
    <cellStyle name="Акцент6 30" xfId="0"/>
    <cellStyle name="Акцент6 31" xfId="0"/>
    <cellStyle name="Акцент6 32" xfId="0"/>
    <cellStyle name="Акцент6 33" xfId="0"/>
    <cellStyle name="Акцент6 34" xfId="0"/>
    <cellStyle name="Акцент6 35" xfId="0"/>
    <cellStyle name="Акцент6 36" xfId="0"/>
    <cellStyle name="Акцент6 37" xfId="0"/>
    <cellStyle name="Акцент6 38" xfId="0"/>
    <cellStyle name="Акцент6 39" xfId="0"/>
    <cellStyle name="Акцент6 4" xfId="0"/>
    <cellStyle name="Акцент6 40" xfId="0"/>
    <cellStyle name="Акцент6 5" xfId="0"/>
    <cellStyle name="Акцент6 6" xfId="0"/>
    <cellStyle name="Акцент6 7" xfId="0"/>
    <cellStyle name="Акцент6 8" xfId="0"/>
    <cellStyle name="Акцент6 9" xfId="0"/>
    <cellStyle name="Ввод  10" xfId="0"/>
    <cellStyle name="Ввод  11" xfId="0"/>
    <cellStyle name="Ввод  12" xfId="0"/>
    <cellStyle name="Ввод  13" xfId="0"/>
    <cellStyle name="Ввод  14" xfId="0"/>
    <cellStyle name="Ввод  15" xfId="0"/>
    <cellStyle name="Ввод  16" xfId="0"/>
    <cellStyle name="Ввод  17" xfId="0"/>
    <cellStyle name="Ввод  18" xfId="0"/>
    <cellStyle name="Ввод  19" xfId="0"/>
    <cellStyle name="Ввод  2" xfId="0"/>
    <cellStyle name="Ввод  2 10" xfId="0"/>
    <cellStyle name="Ввод  2 11" xfId="0"/>
    <cellStyle name="Ввод  2 12" xfId="0"/>
    <cellStyle name="Ввод  2 13" xfId="0"/>
    <cellStyle name="Ввод  2 14" xfId="0"/>
    <cellStyle name="Ввод  2 15" xfId="0"/>
    <cellStyle name="Ввод  2 16" xfId="0"/>
    <cellStyle name="Ввод  2 17" xfId="0"/>
    <cellStyle name="Ввод  2 18" xfId="0"/>
    <cellStyle name="Ввод  2 19" xfId="0"/>
    <cellStyle name="Ввод  2 2" xfId="0"/>
    <cellStyle name="Ввод  2 20" xfId="0"/>
    <cellStyle name="Ввод  2 21" xfId="0"/>
    <cellStyle name="Ввод  2 22" xfId="0"/>
    <cellStyle name="Ввод  2 23" xfId="0"/>
    <cellStyle name="Ввод  2 24" xfId="0"/>
    <cellStyle name="Ввод  2 25" xfId="0"/>
    <cellStyle name="Ввод  2 26" xfId="0"/>
    <cellStyle name="Ввод  2 27" xfId="0"/>
    <cellStyle name="Ввод  2 28" xfId="0"/>
    <cellStyle name="Ввод  2 29" xfId="0"/>
    <cellStyle name="Ввод  2 3" xfId="0"/>
    <cellStyle name="Ввод  2 30" xfId="0"/>
    <cellStyle name="Ввод  2 31" xfId="0"/>
    <cellStyle name="Ввод  2 32" xfId="0"/>
    <cellStyle name="Ввод  2 33" xfId="0"/>
    <cellStyle name="Ввод  2 4" xfId="0"/>
    <cellStyle name="Ввод  2 5" xfId="0"/>
    <cellStyle name="Ввод  2 6" xfId="0"/>
    <cellStyle name="Ввод  2 7" xfId="0"/>
    <cellStyle name="Ввод  2 8" xfId="0"/>
    <cellStyle name="Ввод  2 9" xfId="0"/>
    <cellStyle name="Ввод  20" xfId="0"/>
    <cellStyle name="Ввод  21" xfId="0"/>
    <cellStyle name="Ввод  22" xfId="0"/>
    <cellStyle name="Ввод  23" xfId="0"/>
    <cellStyle name="Ввод  24" xfId="0"/>
    <cellStyle name="Ввод  25" xfId="0"/>
    <cellStyle name="Ввод  26" xfId="0"/>
    <cellStyle name="Ввод  27" xfId="0"/>
    <cellStyle name="Ввод  28" xfId="0"/>
    <cellStyle name="Ввод  29" xfId="0"/>
    <cellStyle name="Ввод  3" xfId="0"/>
    <cellStyle name="Ввод  30" xfId="0"/>
    <cellStyle name="Ввод  31" xfId="0"/>
    <cellStyle name="Ввод  32" xfId="0"/>
    <cellStyle name="Ввод  33" xfId="0"/>
    <cellStyle name="Ввод  34" xfId="0"/>
    <cellStyle name="Ввод  35" xfId="0"/>
    <cellStyle name="Ввод  36" xfId="0"/>
    <cellStyle name="Ввод  37" xfId="0"/>
    <cellStyle name="Ввод  38" xfId="0"/>
    <cellStyle name="Ввод  39" xfId="0"/>
    <cellStyle name="Ввод  4" xfId="0"/>
    <cellStyle name="Ввод  40" xfId="0"/>
    <cellStyle name="Ввод  5" xfId="0"/>
    <cellStyle name="Ввод  6" xfId="0"/>
    <cellStyle name="Ввод  7" xfId="0"/>
    <cellStyle name="Ввод  8" xfId="0"/>
    <cellStyle name="Ввод  9" xfId="0"/>
    <cellStyle name="Вывод 10" xfId="0"/>
    <cellStyle name="Вывод 11" xfId="0"/>
    <cellStyle name="Вывод 12" xfId="0"/>
    <cellStyle name="Вывод 13" xfId="0"/>
    <cellStyle name="Вывод 14" xfId="0"/>
    <cellStyle name="Вывод 15" xfId="0"/>
    <cellStyle name="Вывод 16" xfId="0"/>
    <cellStyle name="Вывод 17" xfId="0"/>
    <cellStyle name="Вывод 18" xfId="0"/>
    <cellStyle name="Вывод 19" xfId="0"/>
    <cellStyle name="Вывод 2" xfId="0"/>
    <cellStyle name="Вывод 2 10" xfId="0"/>
    <cellStyle name="Вывод 2 11" xfId="0"/>
    <cellStyle name="Вывод 2 12" xfId="0"/>
    <cellStyle name="Вывод 2 13" xfId="0"/>
    <cellStyle name="Вывод 2 14" xfId="0"/>
    <cellStyle name="Вывод 2 15" xfId="0"/>
    <cellStyle name="Вывод 2 16" xfId="0"/>
    <cellStyle name="Вывод 2 17" xfId="0"/>
    <cellStyle name="Вывод 2 18" xfId="0"/>
    <cellStyle name="Вывод 2 19" xfId="0"/>
    <cellStyle name="Вывод 2 2" xfId="0"/>
    <cellStyle name="Вывод 2 20" xfId="0"/>
    <cellStyle name="Вывод 2 21" xfId="0"/>
    <cellStyle name="Вывод 2 22" xfId="0"/>
    <cellStyle name="Вывод 2 23" xfId="0"/>
    <cellStyle name="Вывод 2 24" xfId="0"/>
    <cellStyle name="Вывод 2 25" xfId="0"/>
    <cellStyle name="Вывод 2 26" xfId="0"/>
    <cellStyle name="Вывод 2 27" xfId="0"/>
    <cellStyle name="Вывод 2 28" xfId="0"/>
    <cellStyle name="Вывод 2 29" xfId="0"/>
    <cellStyle name="Вывод 2 3" xfId="0"/>
    <cellStyle name="Вывод 2 30" xfId="0"/>
    <cellStyle name="Вывод 2 31" xfId="0"/>
    <cellStyle name="Вывод 2 32" xfId="0"/>
    <cellStyle name="Вывод 2 33" xfId="0"/>
    <cellStyle name="Вывод 2 4" xfId="0"/>
    <cellStyle name="Вывод 2 5" xfId="0"/>
    <cellStyle name="Вывод 2 6" xfId="0"/>
    <cellStyle name="Вывод 2 7" xfId="0"/>
    <cellStyle name="Вывод 2 8" xfId="0"/>
    <cellStyle name="Вывод 2 9" xfId="0"/>
    <cellStyle name="Вывод 20" xfId="0"/>
    <cellStyle name="Вывод 21" xfId="0"/>
    <cellStyle name="Вывод 22" xfId="0"/>
    <cellStyle name="Вывод 23" xfId="0"/>
    <cellStyle name="Вывод 24" xfId="0"/>
    <cellStyle name="Вывод 25" xfId="0"/>
    <cellStyle name="Вывод 26" xfId="0"/>
    <cellStyle name="Вывод 27" xfId="0"/>
    <cellStyle name="Вывод 28" xfId="0"/>
    <cellStyle name="Вывод 29" xfId="0"/>
    <cellStyle name="Вывод 3" xfId="0"/>
    <cellStyle name="Вывод 30" xfId="0"/>
    <cellStyle name="Вывод 31" xfId="0"/>
    <cellStyle name="Вывод 32" xfId="0"/>
    <cellStyle name="Вывод 33" xfId="0"/>
    <cellStyle name="Вывод 34" xfId="0"/>
    <cellStyle name="Вывод 35" xfId="0"/>
    <cellStyle name="Вывод 36" xfId="0"/>
    <cellStyle name="Вывод 37" xfId="0"/>
    <cellStyle name="Вывод 38" xfId="0"/>
    <cellStyle name="Вывод 39" xfId="0"/>
    <cellStyle name="Вывод 4" xfId="0"/>
    <cellStyle name="Вывод 40" xfId="0"/>
    <cellStyle name="Вывод 5" xfId="0"/>
    <cellStyle name="Вывод 6" xfId="0"/>
    <cellStyle name="Вывод 7" xfId="0"/>
    <cellStyle name="Вывод 8" xfId="0"/>
    <cellStyle name="Вывод 9" xfId="0"/>
    <cellStyle name="Вычисление 10" xfId="0"/>
    <cellStyle name="Вычисление 11" xfId="0"/>
    <cellStyle name="Вычисление 12" xfId="0"/>
    <cellStyle name="Вычисление 13" xfId="0"/>
    <cellStyle name="Вычисление 14" xfId="0"/>
    <cellStyle name="Вычисление 15" xfId="0"/>
    <cellStyle name="Вычисление 16" xfId="0"/>
    <cellStyle name="Вычисление 17" xfId="0"/>
    <cellStyle name="Вычисление 18" xfId="0"/>
    <cellStyle name="Вычисление 19" xfId="0"/>
    <cellStyle name="Вычисление 2" xfId="0"/>
    <cellStyle name="Вычисление 2 10" xfId="0"/>
    <cellStyle name="Вычисление 2 11" xfId="0"/>
    <cellStyle name="Вычисление 2 12" xfId="0"/>
    <cellStyle name="Вычисление 2 13" xfId="0"/>
    <cellStyle name="Вычисление 2 14" xfId="0"/>
    <cellStyle name="Вычисление 2 15" xfId="0"/>
    <cellStyle name="Вычисление 2 16" xfId="0"/>
    <cellStyle name="Вычисление 2 17" xfId="0"/>
    <cellStyle name="Вычисление 2 18" xfId="0"/>
    <cellStyle name="Вычисление 2 19" xfId="0"/>
    <cellStyle name="Вычисление 2 2" xfId="0"/>
    <cellStyle name="Вычисление 2 20" xfId="0"/>
    <cellStyle name="Вычисление 2 21" xfId="0"/>
    <cellStyle name="Вычисление 2 22" xfId="0"/>
    <cellStyle name="Вычисление 2 23" xfId="0"/>
    <cellStyle name="Вычисление 2 24" xfId="0"/>
    <cellStyle name="Вычисление 2 25" xfId="0"/>
    <cellStyle name="Вычисление 2 26" xfId="0"/>
    <cellStyle name="Вычисление 2 27" xfId="0"/>
    <cellStyle name="Вычисление 2 28" xfId="0"/>
    <cellStyle name="Вычисление 2 29" xfId="0"/>
    <cellStyle name="Вычисление 2 3" xfId="0"/>
    <cellStyle name="Вычисление 2 30" xfId="0"/>
    <cellStyle name="Вычисление 2 31" xfId="0"/>
    <cellStyle name="Вычисление 2 32" xfId="0"/>
    <cellStyle name="Вычисление 2 33" xfId="0"/>
    <cellStyle name="Вычисление 2 4" xfId="0"/>
    <cellStyle name="Вычисление 2 5" xfId="0"/>
    <cellStyle name="Вычисление 2 6" xfId="0"/>
    <cellStyle name="Вычисление 2 7" xfId="0"/>
    <cellStyle name="Вычисление 2 8" xfId="0"/>
    <cellStyle name="Вычисление 2 9" xfId="0"/>
    <cellStyle name="Вычисление 20" xfId="0"/>
    <cellStyle name="Вычисление 21" xfId="0"/>
    <cellStyle name="Вычисление 22" xfId="0"/>
    <cellStyle name="Вычисление 23" xfId="0"/>
    <cellStyle name="Вычисление 24" xfId="0"/>
    <cellStyle name="Вычисление 25" xfId="0"/>
    <cellStyle name="Вычисление 26" xfId="0"/>
    <cellStyle name="Вычисление 27" xfId="0"/>
    <cellStyle name="Вычисление 28" xfId="0"/>
    <cellStyle name="Вычисление 29" xfId="0"/>
    <cellStyle name="Вычисление 3" xfId="0"/>
    <cellStyle name="Вычисление 30" xfId="0"/>
    <cellStyle name="Вычисление 31" xfId="0"/>
    <cellStyle name="Вычисление 32" xfId="0"/>
    <cellStyle name="Вычисление 33" xfId="0"/>
    <cellStyle name="Вычисление 34" xfId="0"/>
    <cellStyle name="Вычисление 35" xfId="0"/>
    <cellStyle name="Вычисление 36" xfId="0"/>
    <cellStyle name="Вычисление 37" xfId="0"/>
    <cellStyle name="Вычисление 38" xfId="0"/>
    <cellStyle name="Вычисление 39" xfId="0"/>
    <cellStyle name="Вычисление 4" xfId="0"/>
    <cellStyle name="Вычисление 40" xfId="0"/>
    <cellStyle name="Вычисление 5" xfId="0"/>
    <cellStyle name="Вычисление 6" xfId="0"/>
    <cellStyle name="Вычисление 7" xfId="0"/>
    <cellStyle name="Вычисление 8" xfId="0"/>
    <cellStyle name="Вычисление 9" xfId="0"/>
    <cellStyle name="Заголовок 1 10" xfId="0"/>
    <cellStyle name="Заголовок 1 11" xfId="0"/>
    <cellStyle name="Заголовок 1 12" xfId="0"/>
    <cellStyle name="Заголовок 1 13" xfId="0"/>
    <cellStyle name="Заголовок 1 14" xfId="0"/>
    <cellStyle name="Заголовок 1 15" xfId="0"/>
    <cellStyle name="Заголовок 1 16" xfId="0"/>
    <cellStyle name="Заголовок 1 17" xfId="0"/>
    <cellStyle name="Заголовок 1 18" xfId="0"/>
    <cellStyle name="Заголовок 1 19" xfId="0"/>
    <cellStyle name="Заголовок 1 2" xfId="0"/>
    <cellStyle name="Заголовок 1 2 10" xfId="0"/>
    <cellStyle name="Заголовок 1 2 11" xfId="0"/>
    <cellStyle name="Заголовок 1 2 12" xfId="0"/>
    <cellStyle name="Заголовок 1 2 13" xfId="0"/>
    <cellStyle name="Заголовок 1 2 14" xfId="0"/>
    <cellStyle name="Заголовок 1 2 15" xfId="0"/>
    <cellStyle name="Заголовок 1 2 16" xfId="0"/>
    <cellStyle name="Заголовок 1 2 17" xfId="0"/>
    <cellStyle name="Заголовок 1 2 18" xfId="0"/>
    <cellStyle name="Заголовок 1 2 19" xfId="0"/>
    <cellStyle name="Заголовок 1 2 2" xfId="0"/>
    <cellStyle name="Заголовок 1 2 20" xfId="0"/>
    <cellStyle name="Заголовок 1 2 21" xfId="0"/>
    <cellStyle name="Заголовок 1 2 22" xfId="0"/>
    <cellStyle name="Заголовок 1 2 23" xfId="0"/>
    <cellStyle name="Заголовок 1 2 24" xfId="0"/>
    <cellStyle name="Заголовок 1 2 25" xfId="0"/>
    <cellStyle name="Заголовок 1 2 26" xfId="0"/>
    <cellStyle name="Заголовок 1 2 27" xfId="0"/>
    <cellStyle name="Заголовок 1 2 28" xfId="0"/>
    <cellStyle name="Заголовок 1 2 29" xfId="0"/>
    <cellStyle name="Заголовок 1 2 3" xfId="0"/>
    <cellStyle name="Заголовок 1 2 30" xfId="0"/>
    <cellStyle name="Заголовок 1 2 31" xfId="0"/>
    <cellStyle name="Заголовок 1 2 32" xfId="0"/>
    <cellStyle name="Заголовок 1 2 33" xfId="0"/>
    <cellStyle name="Заголовок 1 2 4" xfId="0"/>
    <cellStyle name="Заголовок 1 2 5" xfId="0"/>
    <cellStyle name="Заголовок 1 2 6" xfId="0"/>
    <cellStyle name="Заголовок 1 2 7" xfId="0"/>
    <cellStyle name="Заголовок 1 2 8" xfId="0"/>
    <cellStyle name="Заголовок 1 2 9" xfId="0"/>
    <cellStyle name="Заголовок 1 20" xfId="0"/>
    <cellStyle name="Заголовок 1 21" xfId="0"/>
    <cellStyle name="Заголовок 1 22" xfId="0"/>
    <cellStyle name="Заголовок 1 23" xfId="0"/>
    <cellStyle name="Заголовок 1 24" xfId="0"/>
    <cellStyle name="Заголовок 1 25" xfId="0"/>
    <cellStyle name="Заголовок 1 26" xfId="0"/>
    <cellStyle name="Заголовок 1 27" xfId="0"/>
    <cellStyle name="Заголовок 1 28" xfId="0"/>
    <cellStyle name="Заголовок 1 29" xfId="0"/>
    <cellStyle name="Заголовок 1 3" xfId="0"/>
    <cellStyle name="Заголовок 1 30" xfId="0"/>
    <cellStyle name="Заголовок 1 31" xfId="0"/>
    <cellStyle name="Заголовок 1 32" xfId="0"/>
    <cellStyle name="Заголовок 1 33" xfId="0"/>
    <cellStyle name="Заголовок 1 34" xfId="0"/>
    <cellStyle name="Заголовок 1 35" xfId="0"/>
    <cellStyle name="Заголовок 1 36" xfId="0"/>
    <cellStyle name="Заголовок 1 37" xfId="0"/>
    <cellStyle name="Заголовок 1 38" xfId="0"/>
    <cellStyle name="Заголовок 1 39" xfId="0"/>
    <cellStyle name="Заголовок 1 4" xfId="0"/>
    <cellStyle name="Заголовок 1 40" xfId="0"/>
    <cellStyle name="Заголовок 1 5" xfId="0"/>
    <cellStyle name="Заголовок 1 6" xfId="0"/>
    <cellStyle name="Заголовок 1 7" xfId="0"/>
    <cellStyle name="Заголовок 1 8" xfId="0"/>
    <cellStyle name="Заголовок 1 9" xfId="0"/>
    <cellStyle name="Заголовок 2 10" xfId="0"/>
    <cellStyle name="Заголовок 2 11" xfId="0"/>
    <cellStyle name="Заголовок 2 12" xfId="0"/>
    <cellStyle name="Заголовок 2 13" xfId="0"/>
    <cellStyle name="Заголовок 2 14" xfId="0"/>
    <cellStyle name="Заголовок 2 15" xfId="0"/>
    <cellStyle name="Заголовок 2 16" xfId="0"/>
    <cellStyle name="Заголовок 2 17" xfId="0"/>
    <cellStyle name="Заголовок 2 18" xfId="0"/>
    <cellStyle name="Заголовок 2 19" xfId="0"/>
    <cellStyle name="Заголовок 2 2" xfId="0"/>
    <cellStyle name="Заголовок 2 2 10" xfId="0"/>
    <cellStyle name="Заголовок 2 2 11" xfId="0"/>
    <cellStyle name="Заголовок 2 2 12" xfId="0"/>
    <cellStyle name="Заголовок 2 2 13" xfId="0"/>
    <cellStyle name="Заголовок 2 2 14" xfId="0"/>
    <cellStyle name="Заголовок 2 2 15" xfId="0"/>
    <cellStyle name="Заголовок 2 2 16" xfId="0"/>
    <cellStyle name="Заголовок 2 2 17" xfId="0"/>
    <cellStyle name="Заголовок 2 2 18" xfId="0"/>
    <cellStyle name="Заголовок 2 2 19" xfId="0"/>
    <cellStyle name="Заголовок 2 2 2" xfId="0"/>
    <cellStyle name="Заголовок 2 2 20" xfId="0"/>
    <cellStyle name="Заголовок 2 2 21" xfId="0"/>
    <cellStyle name="Заголовок 2 2 22" xfId="0"/>
    <cellStyle name="Заголовок 2 2 23" xfId="0"/>
    <cellStyle name="Заголовок 2 2 24" xfId="0"/>
    <cellStyle name="Заголовок 2 2 25" xfId="0"/>
    <cellStyle name="Заголовок 2 2 26" xfId="0"/>
    <cellStyle name="Заголовок 2 2 27" xfId="0"/>
    <cellStyle name="Заголовок 2 2 28" xfId="0"/>
    <cellStyle name="Заголовок 2 2 29" xfId="0"/>
    <cellStyle name="Заголовок 2 2 3" xfId="0"/>
    <cellStyle name="Заголовок 2 2 30" xfId="0"/>
    <cellStyle name="Заголовок 2 2 31" xfId="0"/>
    <cellStyle name="Заголовок 2 2 32" xfId="0"/>
    <cellStyle name="Заголовок 2 2 33" xfId="0"/>
    <cellStyle name="Заголовок 2 2 4" xfId="0"/>
    <cellStyle name="Заголовок 2 2 5" xfId="0"/>
    <cellStyle name="Заголовок 2 2 6" xfId="0"/>
    <cellStyle name="Заголовок 2 2 7" xfId="0"/>
    <cellStyle name="Заголовок 2 2 8" xfId="0"/>
    <cellStyle name="Заголовок 2 2 9" xfId="0"/>
    <cellStyle name="Заголовок 2 20" xfId="0"/>
    <cellStyle name="Заголовок 2 21" xfId="0"/>
    <cellStyle name="Заголовок 2 22" xfId="0"/>
    <cellStyle name="Заголовок 2 23" xfId="0"/>
    <cellStyle name="Заголовок 2 24" xfId="0"/>
    <cellStyle name="Заголовок 2 25" xfId="0"/>
    <cellStyle name="Заголовок 2 26" xfId="0"/>
    <cellStyle name="Заголовок 2 27" xfId="0"/>
    <cellStyle name="Заголовок 2 28" xfId="0"/>
    <cellStyle name="Заголовок 2 29" xfId="0"/>
    <cellStyle name="Заголовок 2 3" xfId="0"/>
    <cellStyle name="Заголовок 2 30" xfId="0"/>
    <cellStyle name="Заголовок 2 31" xfId="0"/>
    <cellStyle name="Заголовок 2 32" xfId="0"/>
    <cellStyle name="Заголовок 2 33" xfId="0"/>
    <cellStyle name="Заголовок 2 34" xfId="0"/>
    <cellStyle name="Заголовок 2 35" xfId="0"/>
    <cellStyle name="Заголовок 2 36" xfId="0"/>
    <cellStyle name="Заголовок 2 37" xfId="0"/>
    <cellStyle name="Заголовок 2 38" xfId="0"/>
    <cellStyle name="Заголовок 2 39" xfId="0"/>
    <cellStyle name="Заголовок 2 4" xfId="0"/>
    <cellStyle name="Заголовок 2 40" xfId="0"/>
    <cellStyle name="Заголовок 2 5" xfId="0"/>
    <cellStyle name="Заголовок 2 6" xfId="0"/>
    <cellStyle name="Заголовок 2 7" xfId="0"/>
    <cellStyle name="Заголовок 2 8" xfId="0"/>
    <cellStyle name="Заголовок 2 9" xfId="0"/>
    <cellStyle name="Заголовок 3 10" xfId="0"/>
    <cellStyle name="Заголовок 3 11" xfId="0"/>
    <cellStyle name="Заголовок 3 12" xfId="0"/>
    <cellStyle name="Заголовок 3 13" xfId="0"/>
    <cellStyle name="Заголовок 3 14" xfId="0"/>
    <cellStyle name="Заголовок 3 15" xfId="0"/>
    <cellStyle name="Заголовок 3 16" xfId="0"/>
    <cellStyle name="Заголовок 3 17" xfId="0"/>
    <cellStyle name="Заголовок 3 18" xfId="0"/>
    <cellStyle name="Заголовок 3 19" xfId="0"/>
    <cellStyle name="Заголовок 3 2" xfId="0"/>
    <cellStyle name="Заголовок 3 2 10" xfId="0"/>
    <cellStyle name="Заголовок 3 2 11" xfId="0"/>
    <cellStyle name="Заголовок 3 2 12" xfId="0"/>
    <cellStyle name="Заголовок 3 2 13" xfId="0"/>
    <cellStyle name="Заголовок 3 2 14" xfId="0"/>
    <cellStyle name="Заголовок 3 2 15" xfId="0"/>
    <cellStyle name="Заголовок 3 2 16" xfId="0"/>
    <cellStyle name="Заголовок 3 2 17" xfId="0"/>
    <cellStyle name="Заголовок 3 2 18" xfId="0"/>
    <cellStyle name="Заголовок 3 2 19" xfId="0"/>
    <cellStyle name="Заголовок 3 2 2" xfId="0"/>
    <cellStyle name="Заголовок 3 2 20" xfId="0"/>
    <cellStyle name="Заголовок 3 2 21" xfId="0"/>
    <cellStyle name="Заголовок 3 2 22" xfId="0"/>
    <cellStyle name="Заголовок 3 2 23" xfId="0"/>
    <cellStyle name="Заголовок 3 2 24" xfId="0"/>
    <cellStyle name="Заголовок 3 2 25" xfId="0"/>
    <cellStyle name="Заголовок 3 2 26" xfId="0"/>
    <cellStyle name="Заголовок 3 2 27" xfId="0"/>
    <cellStyle name="Заголовок 3 2 28" xfId="0"/>
    <cellStyle name="Заголовок 3 2 29" xfId="0"/>
    <cellStyle name="Заголовок 3 2 3" xfId="0"/>
    <cellStyle name="Заголовок 3 2 30" xfId="0"/>
    <cellStyle name="Заголовок 3 2 31" xfId="0"/>
    <cellStyle name="Заголовок 3 2 32" xfId="0"/>
    <cellStyle name="Заголовок 3 2 33" xfId="0"/>
    <cellStyle name="Заголовок 3 2 4" xfId="0"/>
    <cellStyle name="Заголовок 3 2 5" xfId="0"/>
    <cellStyle name="Заголовок 3 2 6" xfId="0"/>
    <cellStyle name="Заголовок 3 2 7" xfId="0"/>
    <cellStyle name="Заголовок 3 2 8" xfId="0"/>
    <cellStyle name="Заголовок 3 2 9" xfId="0"/>
    <cellStyle name="Заголовок 3 20" xfId="0"/>
    <cellStyle name="Заголовок 3 21" xfId="0"/>
    <cellStyle name="Заголовок 3 22" xfId="0"/>
    <cellStyle name="Заголовок 3 23" xfId="0"/>
    <cellStyle name="Заголовок 3 24" xfId="0"/>
    <cellStyle name="Заголовок 3 25" xfId="0"/>
    <cellStyle name="Заголовок 3 26" xfId="0"/>
    <cellStyle name="Заголовок 3 27" xfId="0"/>
    <cellStyle name="Заголовок 3 28" xfId="0"/>
    <cellStyle name="Заголовок 3 29" xfId="0"/>
    <cellStyle name="Заголовок 3 3" xfId="0"/>
    <cellStyle name="Заголовок 3 30" xfId="0"/>
    <cellStyle name="Заголовок 3 31" xfId="0"/>
    <cellStyle name="Заголовок 3 32" xfId="0"/>
    <cellStyle name="Заголовок 3 33" xfId="0"/>
    <cellStyle name="Заголовок 3 34" xfId="0"/>
    <cellStyle name="Заголовок 3 35" xfId="0"/>
    <cellStyle name="Заголовок 3 36" xfId="0"/>
    <cellStyle name="Заголовок 3 37" xfId="0"/>
    <cellStyle name="Заголовок 3 38" xfId="0"/>
    <cellStyle name="Заголовок 3 39" xfId="0"/>
    <cellStyle name="Заголовок 3 4" xfId="0"/>
    <cellStyle name="Заголовок 3 40" xfId="0"/>
    <cellStyle name="Заголовок 3 5" xfId="0"/>
    <cellStyle name="Заголовок 3 6" xfId="0"/>
    <cellStyle name="Заголовок 3 7" xfId="0"/>
    <cellStyle name="Заголовок 3 8" xfId="0"/>
    <cellStyle name="Заголовок 3 9" xfId="0"/>
    <cellStyle name="Заголовок 4 10" xfId="0"/>
    <cellStyle name="Заголовок 4 11" xfId="0"/>
    <cellStyle name="Заголовок 4 12" xfId="0"/>
    <cellStyle name="Заголовок 4 13" xfId="0"/>
    <cellStyle name="Заголовок 4 14" xfId="0"/>
    <cellStyle name="Заголовок 4 15" xfId="0"/>
    <cellStyle name="Заголовок 4 16" xfId="0"/>
    <cellStyle name="Заголовок 4 17" xfId="0"/>
    <cellStyle name="Заголовок 4 18" xfId="0"/>
    <cellStyle name="Заголовок 4 19" xfId="0"/>
    <cellStyle name="Заголовок 4 2" xfId="0"/>
    <cellStyle name="Заголовок 4 2 10" xfId="0"/>
    <cellStyle name="Заголовок 4 2 11" xfId="0"/>
    <cellStyle name="Заголовок 4 2 12" xfId="0"/>
    <cellStyle name="Заголовок 4 2 13" xfId="0"/>
    <cellStyle name="Заголовок 4 2 14" xfId="0"/>
    <cellStyle name="Заголовок 4 2 15" xfId="0"/>
    <cellStyle name="Заголовок 4 2 16" xfId="0"/>
    <cellStyle name="Заголовок 4 2 17" xfId="0"/>
    <cellStyle name="Заголовок 4 2 18" xfId="0"/>
    <cellStyle name="Заголовок 4 2 19" xfId="0"/>
    <cellStyle name="Заголовок 4 2 2" xfId="0"/>
    <cellStyle name="Заголовок 4 2 20" xfId="0"/>
    <cellStyle name="Заголовок 4 2 21" xfId="0"/>
    <cellStyle name="Заголовок 4 2 22" xfId="0"/>
    <cellStyle name="Заголовок 4 2 23" xfId="0"/>
    <cellStyle name="Заголовок 4 2 24" xfId="0"/>
    <cellStyle name="Заголовок 4 2 25" xfId="0"/>
    <cellStyle name="Заголовок 4 2 26" xfId="0"/>
    <cellStyle name="Заголовок 4 2 27" xfId="0"/>
    <cellStyle name="Заголовок 4 2 28" xfId="0"/>
    <cellStyle name="Заголовок 4 2 29" xfId="0"/>
    <cellStyle name="Заголовок 4 2 3" xfId="0"/>
    <cellStyle name="Заголовок 4 2 30" xfId="0"/>
    <cellStyle name="Заголовок 4 2 31" xfId="0"/>
    <cellStyle name="Заголовок 4 2 32" xfId="0"/>
    <cellStyle name="Заголовок 4 2 33" xfId="0"/>
    <cellStyle name="Заголовок 4 2 4" xfId="0"/>
    <cellStyle name="Заголовок 4 2 5" xfId="0"/>
    <cellStyle name="Заголовок 4 2 6" xfId="0"/>
    <cellStyle name="Заголовок 4 2 7" xfId="0"/>
    <cellStyle name="Заголовок 4 2 8" xfId="0"/>
    <cellStyle name="Заголовок 4 2 9" xfId="0"/>
    <cellStyle name="Заголовок 4 20" xfId="0"/>
    <cellStyle name="Заголовок 4 21" xfId="0"/>
    <cellStyle name="Заголовок 4 22" xfId="0"/>
    <cellStyle name="Заголовок 4 23" xfId="0"/>
    <cellStyle name="Заголовок 4 24" xfId="0"/>
    <cellStyle name="Заголовок 4 25" xfId="0"/>
    <cellStyle name="Заголовок 4 26" xfId="0"/>
    <cellStyle name="Заголовок 4 27" xfId="0"/>
    <cellStyle name="Заголовок 4 28" xfId="0"/>
    <cellStyle name="Заголовок 4 29" xfId="0"/>
    <cellStyle name="Заголовок 4 3" xfId="0"/>
    <cellStyle name="Заголовок 4 30" xfId="0"/>
    <cellStyle name="Заголовок 4 31" xfId="0"/>
    <cellStyle name="Заголовок 4 32" xfId="0"/>
    <cellStyle name="Заголовок 4 33" xfId="0"/>
    <cellStyle name="Заголовок 4 34" xfId="0"/>
    <cellStyle name="Заголовок 4 35" xfId="0"/>
    <cellStyle name="Заголовок 4 36" xfId="0"/>
    <cellStyle name="Заголовок 4 37" xfId="0"/>
    <cellStyle name="Заголовок 4 38" xfId="0"/>
    <cellStyle name="Заголовок 4 39" xfId="0"/>
    <cellStyle name="Заголовок 4 4" xfId="0"/>
    <cellStyle name="Заголовок 4 40" xfId="0"/>
    <cellStyle name="Заголовок 4 5" xfId="0"/>
    <cellStyle name="Заголовок 4 6" xfId="0"/>
    <cellStyle name="Заголовок 4 7" xfId="0"/>
    <cellStyle name="Заголовок 4 8" xfId="0"/>
    <cellStyle name="Заголовок 4 9" xfId="0"/>
    <cellStyle name="Итог 10" xfId="0"/>
    <cellStyle name="Итог 11" xfId="0"/>
    <cellStyle name="Итог 12" xfId="0"/>
    <cellStyle name="Итог 13" xfId="0"/>
    <cellStyle name="Итог 14" xfId="0"/>
    <cellStyle name="Итог 15" xfId="0"/>
    <cellStyle name="Итог 16" xfId="0"/>
    <cellStyle name="Итог 17" xfId="0"/>
    <cellStyle name="Итог 18" xfId="0"/>
    <cellStyle name="Итог 19" xfId="0"/>
    <cellStyle name="Итог 2" xfId="0"/>
    <cellStyle name="Итог 2 10" xfId="0"/>
    <cellStyle name="Итог 2 11" xfId="0"/>
    <cellStyle name="Итог 2 12" xfId="0"/>
    <cellStyle name="Итог 2 13" xfId="0"/>
    <cellStyle name="Итог 2 14" xfId="0"/>
    <cellStyle name="Итог 2 15" xfId="0"/>
    <cellStyle name="Итог 2 16" xfId="0"/>
    <cellStyle name="Итог 2 17" xfId="0"/>
    <cellStyle name="Итог 2 18" xfId="0"/>
    <cellStyle name="Итог 2 19" xfId="0"/>
    <cellStyle name="Итог 2 2" xfId="0"/>
    <cellStyle name="Итог 2 20" xfId="0"/>
    <cellStyle name="Итог 2 21" xfId="0"/>
    <cellStyle name="Итог 2 22" xfId="0"/>
    <cellStyle name="Итог 2 23" xfId="0"/>
    <cellStyle name="Итог 2 24" xfId="0"/>
    <cellStyle name="Итог 2 25" xfId="0"/>
    <cellStyle name="Итог 2 26" xfId="0"/>
    <cellStyle name="Итог 2 27" xfId="0"/>
    <cellStyle name="Итог 2 28" xfId="0"/>
    <cellStyle name="Итог 2 29" xfId="0"/>
    <cellStyle name="Итог 2 3" xfId="0"/>
    <cellStyle name="Итог 2 30" xfId="0"/>
    <cellStyle name="Итог 2 31" xfId="0"/>
    <cellStyle name="Итог 2 32" xfId="0"/>
    <cellStyle name="Итог 2 33" xfId="0"/>
    <cellStyle name="Итог 2 4" xfId="0"/>
    <cellStyle name="Итог 2 5" xfId="0"/>
    <cellStyle name="Итог 2 6" xfId="0"/>
    <cellStyle name="Итог 2 7" xfId="0"/>
    <cellStyle name="Итог 2 8" xfId="0"/>
    <cellStyle name="Итог 2 9" xfId="0"/>
    <cellStyle name="Итог 20" xfId="0"/>
    <cellStyle name="Итог 21" xfId="0"/>
    <cellStyle name="Итог 22" xfId="0"/>
    <cellStyle name="Итог 23" xfId="0"/>
    <cellStyle name="Итог 24" xfId="0"/>
    <cellStyle name="Итог 25" xfId="0"/>
    <cellStyle name="Итог 26" xfId="0"/>
    <cellStyle name="Итог 27" xfId="0"/>
    <cellStyle name="Итог 28" xfId="0"/>
    <cellStyle name="Итог 29" xfId="0"/>
    <cellStyle name="Итог 3" xfId="0"/>
    <cellStyle name="Итог 30" xfId="0"/>
    <cellStyle name="Итог 31" xfId="0"/>
    <cellStyle name="Итог 32" xfId="0"/>
    <cellStyle name="Итог 33" xfId="0"/>
    <cellStyle name="Итог 34" xfId="0"/>
    <cellStyle name="Итог 35" xfId="0"/>
    <cellStyle name="Итог 36" xfId="0"/>
    <cellStyle name="Итог 37" xfId="0"/>
    <cellStyle name="Итог 38" xfId="0"/>
    <cellStyle name="Итог 39" xfId="0"/>
    <cellStyle name="Итог 4" xfId="0"/>
    <cellStyle name="Итог 40" xfId="0"/>
    <cellStyle name="Итог 5" xfId="0"/>
    <cellStyle name="Итог 6" xfId="0"/>
    <cellStyle name="Итог 7" xfId="0"/>
    <cellStyle name="Итог 8" xfId="0"/>
    <cellStyle name="Итог 9" xfId="0"/>
    <cellStyle name="Контрольная ячейка 10" xfId="0"/>
    <cellStyle name="Контрольная ячейка 11" xfId="0"/>
    <cellStyle name="Контрольная ячейка 12" xfId="0"/>
    <cellStyle name="Контрольная ячейка 13" xfId="0"/>
    <cellStyle name="Контрольная ячейка 14" xfId="0"/>
    <cellStyle name="Контрольная ячейка 15" xfId="0"/>
    <cellStyle name="Контрольная ячейка 16" xfId="0"/>
    <cellStyle name="Контрольная ячейка 17" xfId="0"/>
    <cellStyle name="Контрольная ячейка 18" xfId="0"/>
    <cellStyle name="Контрольная ячейка 19" xfId="0"/>
    <cellStyle name="Контрольная ячейка 2" xfId="0"/>
    <cellStyle name="Контрольная ячейка 2 10" xfId="0"/>
    <cellStyle name="Контрольная ячейка 2 11" xfId="0"/>
    <cellStyle name="Контрольная ячейка 2 12" xfId="0"/>
    <cellStyle name="Контрольная ячейка 2 13" xfId="0"/>
    <cellStyle name="Контрольная ячейка 2 14" xfId="0"/>
    <cellStyle name="Контрольная ячейка 2 15" xfId="0"/>
    <cellStyle name="Контрольная ячейка 2 16" xfId="0"/>
    <cellStyle name="Контрольная ячейка 2 17" xfId="0"/>
    <cellStyle name="Контрольная ячейка 2 18" xfId="0"/>
    <cellStyle name="Контрольная ячейка 2 19" xfId="0"/>
    <cellStyle name="Контрольная ячейка 2 2" xfId="0"/>
    <cellStyle name="Контрольная ячейка 2 20" xfId="0"/>
    <cellStyle name="Контрольная ячейка 2 21" xfId="0"/>
    <cellStyle name="Контрольная ячейка 2 22" xfId="0"/>
    <cellStyle name="Контрольная ячейка 2 23" xfId="0"/>
    <cellStyle name="Контрольная ячейка 2 24" xfId="0"/>
    <cellStyle name="Контрольная ячейка 2 25" xfId="0"/>
    <cellStyle name="Контрольная ячейка 2 26" xfId="0"/>
    <cellStyle name="Контрольная ячейка 2 27" xfId="0"/>
    <cellStyle name="Контрольная ячейка 2 28" xfId="0"/>
    <cellStyle name="Контрольная ячейка 2 29" xfId="0"/>
    <cellStyle name="Контрольная ячейка 2 3" xfId="0"/>
    <cellStyle name="Контрольная ячейка 2 30" xfId="0"/>
    <cellStyle name="Контрольная ячейка 2 31" xfId="0"/>
    <cellStyle name="Контрольная ячейка 2 32" xfId="0"/>
    <cellStyle name="Контрольная ячейка 2 33" xfId="0"/>
    <cellStyle name="Контрольная ячейка 2 4" xfId="0"/>
    <cellStyle name="Контрольная ячейка 2 5" xfId="0"/>
    <cellStyle name="Контрольная ячейка 2 6" xfId="0"/>
    <cellStyle name="Контрольная ячейка 2 7" xfId="0"/>
    <cellStyle name="Контрольная ячейка 2 8" xfId="0"/>
    <cellStyle name="Контрольная ячейка 2 9" xfId="0"/>
    <cellStyle name="Контрольная ячейка 20" xfId="0"/>
    <cellStyle name="Контрольная ячейка 21" xfId="0"/>
    <cellStyle name="Контрольная ячейка 22" xfId="0"/>
    <cellStyle name="Контрольная ячейка 23" xfId="0"/>
    <cellStyle name="Контрольная ячейка 24" xfId="0"/>
    <cellStyle name="Контрольная ячейка 25" xfId="0"/>
    <cellStyle name="Контрольная ячейка 26" xfId="0"/>
    <cellStyle name="Контрольная ячейка 27" xfId="0"/>
    <cellStyle name="Контрольная ячейка 28" xfId="0"/>
    <cellStyle name="Контрольная ячейка 29" xfId="0"/>
    <cellStyle name="Контрольная ячейка 3" xfId="0"/>
    <cellStyle name="Контрольная ячейка 30" xfId="0"/>
    <cellStyle name="Контрольная ячейка 31" xfId="0"/>
    <cellStyle name="Контрольная ячейка 32" xfId="0"/>
    <cellStyle name="Контрольная ячейка 33" xfId="0"/>
    <cellStyle name="Контрольная ячейка 34" xfId="0"/>
    <cellStyle name="Контрольная ячейка 35" xfId="0"/>
    <cellStyle name="Контрольная ячейка 36" xfId="0"/>
    <cellStyle name="Контрольная ячейка 37" xfId="0"/>
    <cellStyle name="Контрольная ячейка 38" xfId="0"/>
    <cellStyle name="Контрольная ячейка 39" xfId="0"/>
    <cellStyle name="Контрольная ячейка 4" xfId="0"/>
    <cellStyle name="Контрольная ячейка 40" xfId="0"/>
    <cellStyle name="Контрольная ячейка 5" xfId="0"/>
    <cellStyle name="Контрольная ячейка 6" xfId="0"/>
    <cellStyle name="Контрольная ячейка 7" xfId="0"/>
    <cellStyle name="Контрольная ячейка 8" xfId="0"/>
    <cellStyle name="Контрольная ячейка 9" xfId="0"/>
    <cellStyle name="Название 10" xfId="0"/>
    <cellStyle name="Название 11" xfId="0"/>
    <cellStyle name="Название 12" xfId="0"/>
    <cellStyle name="Название 13" xfId="0"/>
    <cellStyle name="Название 14" xfId="0"/>
    <cellStyle name="Название 15" xfId="0"/>
    <cellStyle name="Название 16" xfId="0"/>
    <cellStyle name="Название 17" xfId="0"/>
    <cellStyle name="Название 18" xfId="0"/>
    <cellStyle name="Название 19" xfId="0"/>
    <cellStyle name="Название 2" xfId="0"/>
    <cellStyle name="Название 2 10" xfId="0"/>
    <cellStyle name="Название 2 11" xfId="0"/>
    <cellStyle name="Название 2 12" xfId="0"/>
    <cellStyle name="Название 2 13" xfId="0"/>
    <cellStyle name="Название 2 14" xfId="0"/>
    <cellStyle name="Название 2 15" xfId="0"/>
    <cellStyle name="Название 2 16" xfId="0"/>
    <cellStyle name="Название 2 17" xfId="0"/>
    <cellStyle name="Название 2 18" xfId="0"/>
    <cellStyle name="Название 2 19" xfId="0"/>
    <cellStyle name="Название 2 2" xfId="0"/>
    <cellStyle name="Название 2 20" xfId="0"/>
    <cellStyle name="Название 2 21" xfId="0"/>
    <cellStyle name="Название 2 22" xfId="0"/>
    <cellStyle name="Название 2 23" xfId="0"/>
    <cellStyle name="Название 2 24" xfId="0"/>
    <cellStyle name="Название 2 25" xfId="0"/>
    <cellStyle name="Название 2 26" xfId="0"/>
    <cellStyle name="Название 2 27" xfId="0"/>
    <cellStyle name="Название 2 28" xfId="0"/>
    <cellStyle name="Название 2 29" xfId="0"/>
    <cellStyle name="Название 2 3" xfId="0"/>
    <cellStyle name="Название 2 30" xfId="0"/>
    <cellStyle name="Название 2 31" xfId="0"/>
    <cellStyle name="Название 2 32" xfId="0"/>
    <cellStyle name="Название 2 33" xfId="0"/>
    <cellStyle name="Название 2 4" xfId="0"/>
    <cellStyle name="Название 2 5" xfId="0"/>
    <cellStyle name="Название 2 6" xfId="0"/>
    <cellStyle name="Название 2 7" xfId="0"/>
    <cellStyle name="Название 2 8" xfId="0"/>
    <cellStyle name="Название 2 9" xfId="0"/>
    <cellStyle name="Название 20" xfId="0"/>
    <cellStyle name="Название 21" xfId="0"/>
    <cellStyle name="Название 22" xfId="0"/>
    <cellStyle name="Название 23" xfId="0"/>
    <cellStyle name="Название 24" xfId="0"/>
    <cellStyle name="Название 25" xfId="0"/>
    <cellStyle name="Название 26" xfId="0"/>
    <cellStyle name="Название 27" xfId="0"/>
    <cellStyle name="Название 28" xfId="0"/>
    <cellStyle name="Название 29" xfId="0"/>
    <cellStyle name="Название 3" xfId="0"/>
    <cellStyle name="Название 30" xfId="0"/>
    <cellStyle name="Название 31" xfId="0"/>
    <cellStyle name="Название 32" xfId="0"/>
    <cellStyle name="Название 33" xfId="0"/>
    <cellStyle name="Название 34" xfId="0"/>
    <cellStyle name="Название 35" xfId="0"/>
    <cellStyle name="Название 36" xfId="0"/>
    <cellStyle name="Название 37" xfId="0"/>
    <cellStyle name="Название 38" xfId="0"/>
    <cellStyle name="Название 39" xfId="0"/>
    <cellStyle name="Название 4" xfId="0"/>
    <cellStyle name="Название 40" xfId="0"/>
    <cellStyle name="Название 5" xfId="0"/>
    <cellStyle name="Название 6" xfId="0"/>
    <cellStyle name="Название 7" xfId="0"/>
    <cellStyle name="Название 8" xfId="0"/>
    <cellStyle name="Название 9" xfId="0"/>
    <cellStyle name="Нейтральный 10" xfId="0"/>
    <cellStyle name="Нейтральный 11" xfId="0"/>
    <cellStyle name="Нейтральный 12" xfId="0"/>
    <cellStyle name="Нейтральный 13" xfId="0"/>
    <cellStyle name="Нейтральный 14" xfId="0"/>
    <cellStyle name="Нейтральный 15" xfId="0"/>
    <cellStyle name="Нейтральный 16" xfId="0"/>
    <cellStyle name="Нейтральный 17" xfId="0"/>
    <cellStyle name="Нейтральный 18" xfId="0"/>
    <cellStyle name="Нейтральный 19" xfId="0"/>
    <cellStyle name="Нейтральный 2" xfId="0"/>
    <cellStyle name="Нейтральный 2 10" xfId="0"/>
    <cellStyle name="Нейтральный 2 11" xfId="0"/>
    <cellStyle name="Нейтральный 2 12" xfId="0"/>
    <cellStyle name="Нейтральный 2 13" xfId="0"/>
    <cellStyle name="Нейтральный 2 14" xfId="0"/>
    <cellStyle name="Нейтральный 2 15" xfId="0"/>
    <cellStyle name="Нейтральный 2 16" xfId="0"/>
    <cellStyle name="Нейтральный 2 17" xfId="0"/>
    <cellStyle name="Нейтральный 2 18" xfId="0"/>
    <cellStyle name="Нейтральный 2 19" xfId="0"/>
    <cellStyle name="Нейтральный 2 2" xfId="0"/>
    <cellStyle name="Нейтральный 2 20" xfId="0"/>
    <cellStyle name="Нейтральный 2 21" xfId="0"/>
    <cellStyle name="Нейтральный 2 22" xfId="0"/>
    <cellStyle name="Нейтральный 2 23" xfId="0"/>
    <cellStyle name="Нейтральный 2 24" xfId="0"/>
    <cellStyle name="Нейтральный 2 25" xfId="0"/>
    <cellStyle name="Нейтральный 2 26" xfId="0"/>
    <cellStyle name="Нейтральный 2 27" xfId="0"/>
    <cellStyle name="Нейтральный 2 28" xfId="0"/>
    <cellStyle name="Нейтральный 2 29" xfId="0"/>
    <cellStyle name="Нейтральный 2 3" xfId="0"/>
    <cellStyle name="Нейтральный 2 30" xfId="0"/>
    <cellStyle name="Нейтральный 2 31" xfId="0"/>
    <cellStyle name="Нейтральный 2 32" xfId="0"/>
    <cellStyle name="Нейтральный 2 33" xfId="0"/>
    <cellStyle name="Нейтральный 2 4" xfId="0"/>
    <cellStyle name="Нейтральный 2 5" xfId="0"/>
    <cellStyle name="Нейтральный 2 6" xfId="0"/>
    <cellStyle name="Нейтральный 2 7" xfId="0"/>
    <cellStyle name="Нейтральный 2 8" xfId="0"/>
    <cellStyle name="Нейтральный 2 9" xfId="0"/>
    <cellStyle name="Нейтральный 20" xfId="0"/>
    <cellStyle name="Нейтральный 21" xfId="0"/>
    <cellStyle name="Нейтральный 22" xfId="0"/>
    <cellStyle name="Нейтральный 23" xfId="0"/>
    <cellStyle name="Нейтральный 24" xfId="0"/>
    <cellStyle name="Нейтральный 25" xfId="0"/>
    <cellStyle name="Нейтральный 26" xfId="0"/>
    <cellStyle name="Нейтральный 27" xfId="0"/>
    <cellStyle name="Нейтральный 28" xfId="0"/>
    <cellStyle name="Нейтральный 29" xfId="0"/>
    <cellStyle name="Нейтральный 3" xfId="0"/>
    <cellStyle name="Нейтральный 30" xfId="0"/>
    <cellStyle name="Нейтральный 31" xfId="0"/>
    <cellStyle name="Нейтральный 32" xfId="0"/>
    <cellStyle name="Нейтральный 33" xfId="0"/>
    <cellStyle name="Нейтральный 34" xfId="0"/>
    <cellStyle name="Нейтральный 35" xfId="0"/>
    <cellStyle name="Нейтральный 36" xfId="0"/>
    <cellStyle name="Нейтральный 37" xfId="0"/>
    <cellStyle name="Нейтральный 38" xfId="0"/>
    <cellStyle name="Нейтральный 39" xfId="0"/>
    <cellStyle name="Нейтральный 4" xfId="0"/>
    <cellStyle name="Нейтральный 40" xfId="0"/>
    <cellStyle name="Нейтральный 5" xfId="0"/>
    <cellStyle name="Нейтральный 6" xfId="0"/>
    <cellStyle name="Нейтральный 7" xfId="0"/>
    <cellStyle name="Нейтральный 8" xfId="0"/>
    <cellStyle name="Нейтральный 9" xfId="0"/>
    <cellStyle name="Обычный 10" xfId="0"/>
    <cellStyle name="Обычный 10 2" xfId="0"/>
    <cellStyle name="Обычный 10 3" xfId="0"/>
    <cellStyle name="Обычный 10 4" xfId="0"/>
    <cellStyle name="Обычный 10 5" xfId="0"/>
    <cellStyle name="Обычный 10 6" xfId="0"/>
    <cellStyle name="Обычный 10 7" xfId="0"/>
    <cellStyle name="Обычный 10 8" xfId="0"/>
    <cellStyle name="Обычный 10 9" xfId="0"/>
    <cellStyle name="Обычный 11" xfId="0"/>
    <cellStyle name="Обычный 11 2" xfId="0"/>
    <cellStyle name="Обычный 11 3" xfId="0"/>
    <cellStyle name="Обычный 11 4" xfId="0"/>
    <cellStyle name="Обычный 11 5" xfId="0"/>
    <cellStyle name="Обычный 11 6" xfId="0"/>
    <cellStyle name="Обычный 11 7" xfId="0"/>
    <cellStyle name="Обычный 11 8" xfId="0"/>
    <cellStyle name="Обычный 11 9" xfId="0"/>
    <cellStyle name="Обычный 12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18" xfId="0"/>
    <cellStyle name="Обычный 19" xfId="0"/>
    <cellStyle name="Обычный 2" xfId="0"/>
    <cellStyle name="Обычный 2 10" xfId="0"/>
    <cellStyle name="Обычный 2 11" xfId="0"/>
    <cellStyle name="Обычный 2 12" xfId="0"/>
    <cellStyle name="Обычный 2 13" xfId="0"/>
    <cellStyle name="Обычный 2 14" xfId="0"/>
    <cellStyle name="Обычный 2 15" xfId="0"/>
    <cellStyle name="Обычный 2 16" xfId="0"/>
    <cellStyle name="Обычный 2 17" xfId="0"/>
    <cellStyle name="Обычный 2 18" xfId="0"/>
    <cellStyle name="Обычный 2 19" xfId="0"/>
    <cellStyle name="Обычный 2 2" xfId="0"/>
    <cellStyle name="Обычный 2 20" xfId="0"/>
    <cellStyle name="Обычный 2 21" xfId="0"/>
    <cellStyle name="Обычный 2 22" xfId="0"/>
    <cellStyle name="Обычный 2 23" xfId="0"/>
    <cellStyle name="Обычный 2 24" xfId="0"/>
    <cellStyle name="Обычный 2 25" xfId="0"/>
    <cellStyle name="Обычный 2 26" xfId="0"/>
    <cellStyle name="Обычный 2 27" xfId="0"/>
    <cellStyle name="Обычный 2 28" xfId="0"/>
    <cellStyle name="Обычный 2 29" xfId="0"/>
    <cellStyle name="Обычный 2 3" xfId="0"/>
    <cellStyle name="Обычный 2 3 2" xfId="0"/>
    <cellStyle name="Обычный 2 30" xfId="0"/>
    <cellStyle name="Обычный 2 31" xfId="0"/>
    <cellStyle name="Обычный 2 32" xfId="0"/>
    <cellStyle name="Обычный 2 33" xfId="0"/>
    <cellStyle name="Обычный 2 34" xfId="0"/>
    <cellStyle name="Обычный 2 35" xfId="0"/>
    <cellStyle name="Обычный 2 36" xfId="0"/>
    <cellStyle name="Обычный 2 37" xfId="0"/>
    <cellStyle name="Обычный 2 38" xfId="0"/>
    <cellStyle name="Обычный 2 39" xfId="0"/>
    <cellStyle name="Обычный 2 4" xfId="0"/>
    <cellStyle name="Обычный 2 40" xfId="0"/>
    <cellStyle name="Обычный 2 41" xfId="0"/>
    <cellStyle name="Обычный 2 5" xfId="0"/>
    <cellStyle name="Обычный 2 6" xfId="0"/>
    <cellStyle name="Обычный 2 7" xfId="0"/>
    <cellStyle name="Обычный 2 8" xfId="0"/>
    <cellStyle name="Обычный 2 9" xfId="0"/>
    <cellStyle name="Обычный 20" xfId="0"/>
    <cellStyle name="Обычный 20 2" xfId="0"/>
    <cellStyle name="Обычный 21" xfId="0"/>
    <cellStyle name="Обычный 21 2" xfId="0"/>
    <cellStyle name="Обычный 22" xfId="0"/>
    <cellStyle name="Обычный 22 2" xfId="0"/>
    <cellStyle name="Обычный 27" xfId="0"/>
    <cellStyle name="Обычный 27 2" xfId="0"/>
    <cellStyle name="Обычный 3" xfId="0"/>
    <cellStyle name="Обычный 3 2" xfId="0"/>
    <cellStyle name="Обычный 3 3" xfId="0"/>
    <cellStyle name="Обычный 3 4" xfId="0"/>
    <cellStyle name="Обычный 3 5" xfId="0"/>
    <cellStyle name="Обычный 3 6" xfId="0"/>
    <cellStyle name="Обычный 3 7" xfId="0"/>
    <cellStyle name="Обычный 3 8" xfId="0"/>
    <cellStyle name="Обычный 3 9" xfId="0"/>
    <cellStyle name="Обычный 39" xfId="0"/>
    <cellStyle name="Обычный 39 2" xfId="0"/>
    <cellStyle name="Обычный 4" xfId="0"/>
    <cellStyle name="Обычный 4 2" xfId="0"/>
    <cellStyle name="Обычный 4 3" xfId="0"/>
    <cellStyle name="Обычный 4 4" xfId="0"/>
    <cellStyle name="Обычный 4 5" xfId="0"/>
    <cellStyle name="Обычный 4 6" xfId="0"/>
    <cellStyle name="Обычный 4 7" xfId="0"/>
    <cellStyle name="Обычный 4 8" xfId="0"/>
    <cellStyle name="Обычный 4 9" xfId="0"/>
    <cellStyle name="Обычный 40" xfId="0"/>
    <cellStyle name="Обычный 40 2" xfId="0"/>
    <cellStyle name="Обычный 41" xfId="0"/>
    <cellStyle name="Обычный 49" xfId="0"/>
    <cellStyle name="Обычный 5" xfId="0"/>
    <cellStyle name="Обычный 5 2" xfId="0"/>
    <cellStyle name="Обычный 5 3" xfId="0"/>
    <cellStyle name="Обычный 5 4" xfId="0"/>
    <cellStyle name="Обычный 5 5" xfId="0"/>
    <cellStyle name="Обычный 5 6" xfId="0"/>
    <cellStyle name="Обычный 5 7" xfId="0"/>
    <cellStyle name="Обычный 5 8" xfId="0"/>
    <cellStyle name="Обычный 5 9" xfId="0"/>
    <cellStyle name="Обычный 50" xfId="0"/>
    <cellStyle name="Обычный 6" xfId="0"/>
    <cellStyle name="Обычный 6 2" xfId="0"/>
    <cellStyle name="Обычный 6 3" xfId="0"/>
    <cellStyle name="Обычный 6 4" xfId="0"/>
    <cellStyle name="Обычный 6 5" xfId="0"/>
    <cellStyle name="Обычный 6 6" xfId="0"/>
    <cellStyle name="Обычный 6 7" xfId="0"/>
    <cellStyle name="Обычный 6 8" xfId="0"/>
    <cellStyle name="Обычный 6 9" xfId="0"/>
    <cellStyle name="Обычный 7" xfId="0"/>
    <cellStyle name="Обычный 7 2" xfId="0"/>
    <cellStyle name="Обычный 7 3" xfId="0"/>
    <cellStyle name="Обычный 7 4" xfId="0"/>
    <cellStyle name="Обычный 7 5" xfId="0"/>
    <cellStyle name="Обычный 7 6" xfId="0"/>
    <cellStyle name="Обычный 7 7" xfId="0"/>
    <cellStyle name="Обычный 7 8" xfId="0"/>
    <cellStyle name="Обычный 7 9" xfId="0"/>
    <cellStyle name="Обычный 8" xfId="0"/>
    <cellStyle name="Обычный 8 2" xfId="0"/>
    <cellStyle name="Обычный 8 3" xfId="0"/>
    <cellStyle name="Обычный 8 4" xfId="0"/>
    <cellStyle name="Обычный 8 5" xfId="0"/>
    <cellStyle name="Обычный 8 6" xfId="0"/>
    <cellStyle name="Обычный 8 7" xfId="0"/>
    <cellStyle name="Обычный 8 8" xfId="0"/>
    <cellStyle name="Обычный 8 9" xfId="0"/>
    <cellStyle name="Обычный 9" xfId="0"/>
    <cellStyle name="Обычный 9 2" xfId="0"/>
    <cellStyle name="Обычный 9 3" xfId="0"/>
    <cellStyle name="Обычный 9 4" xfId="0"/>
    <cellStyle name="Обычный 9 5" xfId="0"/>
    <cellStyle name="Обычный 9 6" xfId="0"/>
    <cellStyle name="Обычный 9 7" xfId="0"/>
    <cellStyle name="Обычный 9 8" xfId="0"/>
    <cellStyle name="Обычный 9 9" xfId="0"/>
    <cellStyle name="Плохой 10" xfId="0"/>
    <cellStyle name="Плохой 11" xfId="0"/>
    <cellStyle name="Плохой 12" xfId="0"/>
    <cellStyle name="Плохой 13" xfId="0"/>
    <cellStyle name="Плохой 14" xfId="0"/>
    <cellStyle name="Плохой 15" xfId="0"/>
    <cellStyle name="Плохой 16" xfId="0"/>
    <cellStyle name="Плохой 17" xfId="0"/>
    <cellStyle name="Плохой 18" xfId="0"/>
    <cellStyle name="Плохой 19" xfId="0"/>
    <cellStyle name="Плохой 2" xfId="0"/>
    <cellStyle name="Плохой 2 10" xfId="0"/>
    <cellStyle name="Плохой 2 11" xfId="0"/>
    <cellStyle name="Плохой 2 12" xfId="0"/>
    <cellStyle name="Плохой 2 13" xfId="0"/>
    <cellStyle name="Плохой 2 14" xfId="0"/>
    <cellStyle name="Плохой 2 15" xfId="0"/>
    <cellStyle name="Плохой 2 16" xfId="0"/>
    <cellStyle name="Плохой 2 17" xfId="0"/>
    <cellStyle name="Плохой 2 18" xfId="0"/>
    <cellStyle name="Плохой 2 19" xfId="0"/>
    <cellStyle name="Плохой 2 2" xfId="0"/>
    <cellStyle name="Плохой 2 20" xfId="0"/>
    <cellStyle name="Плохой 2 21" xfId="0"/>
    <cellStyle name="Плохой 2 22" xfId="0"/>
    <cellStyle name="Плохой 2 23" xfId="0"/>
    <cellStyle name="Плохой 2 24" xfId="0"/>
    <cellStyle name="Плохой 2 25" xfId="0"/>
    <cellStyle name="Плохой 2 26" xfId="0"/>
    <cellStyle name="Плохой 2 27" xfId="0"/>
    <cellStyle name="Плохой 2 28" xfId="0"/>
    <cellStyle name="Плохой 2 29" xfId="0"/>
    <cellStyle name="Плохой 2 3" xfId="0"/>
    <cellStyle name="Плохой 2 30" xfId="0"/>
    <cellStyle name="Плохой 2 31" xfId="0"/>
    <cellStyle name="Плохой 2 32" xfId="0"/>
    <cellStyle name="Плохой 2 33" xfId="0"/>
    <cellStyle name="Плохой 2 4" xfId="0"/>
    <cellStyle name="Плохой 2 5" xfId="0"/>
    <cellStyle name="Плохой 2 6" xfId="0"/>
    <cellStyle name="Плохой 2 7" xfId="0"/>
    <cellStyle name="Плохой 2 8" xfId="0"/>
    <cellStyle name="Плохой 2 9" xfId="0"/>
    <cellStyle name="Плохой 20" xfId="0"/>
    <cellStyle name="Плохой 21" xfId="0"/>
    <cellStyle name="Плохой 22" xfId="0"/>
    <cellStyle name="Плохой 23" xfId="0"/>
    <cellStyle name="Плохой 24" xfId="0"/>
    <cellStyle name="Плохой 25" xfId="0"/>
    <cellStyle name="Плохой 26" xfId="0"/>
    <cellStyle name="Плохой 27" xfId="0"/>
    <cellStyle name="Плохой 28" xfId="0"/>
    <cellStyle name="Плохой 29" xfId="0"/>
    <cellStyle name="Плохой 3" xfId="0"/>
    <cellStyle name="Плохой 30" xfId="0"/>
    <cellStyle name="Плохой 31" xfId="0"/>
    <cellStyle name="Плохой 32" xfId="0"/>
    <cellStyle name="Плохой 33" xfId="0"/>
    <cellStyle name="Плохой 34" xfId="0"/>
    <cellStyle name="Плохой 35" xfId="0"/>
    <cellStyle name="Плохой 36" xfId="0"/>
    <cellStyle name="Плохой 37" xfId="0"/>
    <cellStyle name="Плохой 38" xfId="0"/>
    <cellStyle name="Плохой 39" xfId="0"/>
    <cellStyle name="Плохой 4" xfId="0"/>
    <cellStyle name="Плохой 40" xfId="0"/>
    <cellStyle name="Плохой 5" xfId="0"/>
    <cellStyle name="Плохой 6" xfId="0"/>
    <cellStyle name="Плохой 7" xfId="0"/>
    <cellStyle name="Плохой 8" xfId="0"/>
    <cellStyle name="Плохой 9" xfId="0"/>
    <cellStyle name="Пояснение 10" xfId="0"/>
    <cellStyle name="Пояснение 11" xfId="0"/>
    <cellStyle name="Пояснение 12" xfId="0"/>
    <cellStyle name="Пояснение 13" xfId="0"/>
    <cellStyle name="Пояснение 14" xfId="0"/>
    <cellStyle name="Пояснение 15" xfId="0"/>
    <cellStyle name="Пояснение 16" xfId="0"/>
    <cellStyle name="Пояснение 17" xfId="0"/>
    <cellStyle name="Пояснение 18" xfId="0"/>
    <cellStyle name="Пояснение 19" xfId="0"/>
    <cellStyle name="Пояснение 2" xfId="0"/>
    <cellStyle name="Пояснение 2 10" xfId="0"/>
    <cellStyle name="Пояснение 2 11" xfId="0"/>
    <cellStyle name="Пояснение 2 12" xfId="0"/>
    <cellStyle name="Пояснение 2 13" xfId="0"/>
    <cellStyle name="Пояснение 2 14" xfId="0"/>
    <cellStyle name="Пояснение 2 15" xfId="0"/>
    <cellStyle name="Пояснение 2 16" xfId="0"/>
    <cellStyle name="Пояснение 2 17" xfId="0"/>
    <cellStyle name="Пояснение 2 18" xfId="0"/>
    <cellStyle name="Пояснение 2 19" xfId="0"/>
    <cellStyle name="Пояснение 2 2" xfId="0"/>
    <cellStyle name="Пояснение 2 20" xfId="0"/>
    <cellStyle name="Пояснение 2 21" xfId="0"/>
    <cellStyle name="Пояснение 2 22" xfId="0"/>
    <cellStyle name="Пояснение 2 23" xfId="0"/>
    <cellStyle name="Пояснение 2 24" xfId="0"/>
    <cellStyle name="Пояснение 2 25" xfId="0"/>
    <cellStyle name="Пояснение 2 26" xfId="0"/>
    <cellStyle name="Пояснение 2 27" xfId="0"/>
    <cellStyle name="Пояснение 2 28" xfId="0"/>
    <cellStyle name="Пояснение 2 29" xfId="0"/>
    <cellStyle name="Пояснение 2 3" xfId="0"/>
    <cellStyle name="Пояснение 2 30" xfId="0"/>
    <cellStyle name="Пояснение 2 31" xfId="0"/>
    <cellStyle name="Пояснение 2 32" xfId="0"/>
    <cellStyle name="Пояснение 2 33" xfId="0"/>
    <cellStyle name="Пояснение 2 4" xfId="0"/>
    <cellStyle name="Пояснение 2 5" xfId="0"/>
    <cellStyle name="Пояснение 2 6" xfId="0"/>
    <cellStyle name="Пояснение 2 7" xfId="0"/>
    <cellStyle name="Пояснение 2 8" xfId="0"/>
    <cellStyle name="Пояснение 2 9" xfId="0"/>
    <cellStyle name="Пояснение 20" xfId="0"/>
    <cellStyle name="Пояснение 21" xfId="0"/>
    <cellStyle name="Пояснение 22" xfId="0"/>
    <cellStyle name="Пояснение 23" xfId="0"/>
    <cellStyle name="Пояснение 24" xfId="0"/>
    <cellStyle name="Пояснение 25" xfId="0"/>
    <cellStyle name="Пояснение 26" xfId="0"/>
    <cellStyle name="Пояснение 27" xfId="0"/>
    <cellStyle name="Пояснение 28" xfId="0"/>
    <cellStyle name="Пояснение 29" xfId="0"/>
    <cellStyle name="Пояснение 3" xfId="0"/>
    <cellStyle name="Пояснение 30" xfId="0"/>
    <cellStyle name="Пояснение 31" xfId="0"/>
    <cellStyle name="Пояснение 32" xfId="0"/>
    <cellStyle name="Пояснение 33" xfId="0"/>
    <cellStyle name="Пояснение 34" xfId="0"/>
    <cellStyle name="Пояснение 35" xfId="0"/>
    <cellStyle name="Пояснение 36" xfId="0"/>
    <cellStyle name="Пояснение 37" xfId="0"/>
    <cellStyle name="Пояснение 38" xfId="0"/>
    <cellStyle name="Пояснение 39" xfId="0"/>
    <cellStyle name="Пояснение 4" xfId="0"/>
    <cellStyle name="Пояснение 40" xfId="0"/>
    <cellStyle name="Пояснение 5" xfId="0"/>
    <cellStyle name="Пояснение 6" xfId="0"/>
    <cellStyle name="Пояснение 7" xfId="0"/>
    <cellStyle name="Пояснение 8" xfId="0"/>
    <cellStyle name="Пояснение 9" xfId="0"/>
    <cellStyle name="Примечание 10" xfId="0"/>
    <cellStyle name="Примечание 11" xfId="0"/>
    <cellStyle name="Примечание 12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10" xfId="0"/>
    <cellStyle name="Примечание 2 11" xfId="0"/>
    <cellStyle name="Примечание 2 12" xfId="0"/>
    <cellStyle name="Примечание 2 13" xfId="0"/>
    <cellStyle name="Примечание 2 14" xfId="0"/>
    <cellStyle name="Примечание 2 15" xfId="0"/>
    <cellStyle name="Примечание 2 16" xfId="0"/>
    <cellStyle name="Примечание 2 17" xfId="0"/>
    <cellStyle name="Примечание 2 18" xfId="0"/>
    <cellStyle name="Примечание 2 19" xfId="0"/>
    <cellStyle name="Примечание 2 2" xfId="0"/>
    <cellStyle name="Примечание 2 20" xfId="0"/>
    <cellStyle name="Примечание 2 21" xfId="0"/>
    <cellStyle name="Примечание 2 22" xfId="0"/>
    <cellStyle name="Примечание 2 23" xfId="0"/>
    <cellStyle name="Примечание 2 24" xfId="0"/>
    <cellStyle name="Примечание 2 25" xfId="0"/>
    <cellStyle name="Примечание 2 26" xfId="0"/>
    <cellStyle name="Примечание 2 27" xfId="0"/>
    <cellStyle name="Примечание 2 28" xfId="0"/>
    <cellStyle name="Примечание 2 29" xfId="0"/>
    <cellStyle name="Примечание 2 3" xfId="0"/>
    <cellStyle name="Примечание 2 30" xfId="0"/>
    <cellStyle name="Примечание 2 31" xfId="0"/>
    <cellStyle name="Примечание 2 32" xfId="0"/>
    <cellStyle name="Примечание 2 3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3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8" xfId="0"/>
    <cellStyle name="Примечание 39" xfId="0"/>
    <cellStyle name="Примечание 4" xfId="0"/>
    <cellStyle name="Примечание 40" xfId="0"/>
    <cellStyle name="Примечание 5" xfId="0"/>
    <cellStyle name="Примечание 6" xfId="0"/>
    <cellStyle name="Примечание 7" xfId="0"/>
    <cellStyle name="Примечание 8" xfId="0"/>
    <cellStyle name="Примечание 9" xfId="0"/>
    <cellStyle name="Связанная ячейка 10" xfId="0"/>
    <cellStyle name="Связанная ячейка 11" xfId="0"/>
    <cellStyle name="Связанная ячейка 12" xfId="0"/>
    <cellStyle name="Связанная ячейка 13" xfId="0"/>
    <cellStyle name="Связанная ячейка 14" xfId="0"/>
    <cellStyle name="Связанная ячейка 15" xfId="0"/>
    <cellStyle name="Связанная ячейка 16" xfId="0"/>
    <cellStyle name="Связанная ячейка 17" xfId="0"/>
    <cellStyle name="Связанная ячейка 18" xfId="0"/>
    <cellStyle name="Связанная ячейка 19" xfId="0"/>
    <cellStyle name="Связанная ячейка 2" xfId="0"/>
    <cellStyle name="Связанная ячейка 2 10" xfId="0"/>
    <cellStyle name="Связанная ячейка 2 11" xfId="0"/>
    <cellStyle name="Связанная ячейка 2 12" xfId="0"/>
    <cellStyle name="Связанная ячейка 2 13" xfId="0"/>
    <cellStyle name="Связанная ячейка 2 14" xfId="0"/>
    <cellStyle name="Связанная ячейка 2 15" xfId="0"/>
    <cellStyle name="Связанная ячейка 2 16" xfId="0"/>
    <cellStyle name="Связанная ячейка 2 17" xfId="0"/>
    <cellStyle name="Связанная ячейка 2 18" xfId="0"/>
    <cellStyle name="Связанная ячейка 2 19" xfId="0"/>
    <cellStyle name="Связанная ячейка 2 2" xfId="0"/>
    <cellStyle name="Связанная ячейка 2 20" xfId="0"/>
    <cellStyle name="Связанная ячейка 2 21" xfId="0"/>
    <cellStyle name="Связанная ячейка 2 22" xfId="0"/>
    <cellStyle name="Связанная ячейка 2 23" xfId="0"/>
    <cellStyle name="Связанная ячейка 2 24" xfId="0"/>
    <cellStyle name="Связанная ячейка 2 25" xfId="0"/>
    <cellStyle name="Связанная ячейка 2 26" xfId="0"/>
    <cellStyle name="Связанная ячейка 2 27" xfId="0"/>
    <cellStyle name="Связанная ячейка 2 28" xfId="0"/>
    <cellStyle name="Связанная ячейка 2 29" xfId="0"/>
    <cellStyle name="Связанная ячейка 2 3" xfId="0"/>
    <cellStyle name="Связанная ячейка 2 30" xfId="0"/>
    <cellStyle name="Связанная ячейка 2 31" xfId="0"/>
    <cellStyle name="Связанная ячейка 2 32" xfId="0"/>
    <cellStyle name="Связанная ячейка 2 33" xfId="0"/>
    <cellStyle name="Связанная ячейка 2 4" xfId="0"/>
    <cellStyle name="Связанная ячейка 2 5" xfId="0"/>
    <cellStyle name="Связанная ячейка 2 6" xfId="0"/>
    <cellStyle name="Связанная ячейка 2 7" xfId="0"/>
    <cellStyle name="Связанная ячейка 2 8" xfId="0"/>
    <cellStyle name="Связанная ячейка 2 9" xfId="0"/>
    <cellStyle name="Связанная ячейка 20" xfId="0"/>
    <cellStyle name="Связанная ячейка 21" xfId="0"/>
    <cellStyle name="Связанная ячейка 22" xfId="0"/>
    <cellStyle name="Связанная ячейка 23" xfId="0"/>
    <cellStyle name="Связанная ячейка 24" xfId="0"/>
    <cellStyle name="Связанная ячейка 25" xfId="0"/>
    <cellStyle name="Связанная ячейка 26" xfId="0"/>
    <cellStyle name="Связанная ячейка 27" xfId="0"/>
    <cellStyle name="Связанная ячейка 28" xfId="0"/>
    <cellStyle name="Связанная ячейка 29" xfId="0"/>
    <cellStyle name="Связанная ячейка 3" xfId="0"/>
    <cellStyle name="Связанная ячейка 30" xfId="0"/>
    <cellStyle name="Связанная ячейка 31" xfId="0"/>
    <cellStyle name="Связанная ячейка 32" xfId="0"/>
    <cellStyle name="Связанная ячейка 33" xfId="0"/>
    <cellStyle name="Связанная ячейка 34" xfId="0"/>
    <cellStyle name="Связанная ячейка 35" xfId="0"/>
    <cellStyle name="Связанная ячейка 36" xfId="0"/>
    <cellStyle name="Связанная ячейка 37" xfId="0"/>
    <cellStyle name="Связанная ячейка 38" xfId="0"/>
    <cellStyle name="Связанная ячейка 39" xfId="0"/>
    <cellStyle name="Связанная ячейка 4" xfId="0"/>
    <cellStyle name="Связанная ячейка 40" xfId="0"/>
    <cellStyle name="Связанная ячейка 5" xfId="0"/>
    <cellStyle name="Связанная ячейка 6" xfId="0"/>
    <cellStyle name="Связанная ячейка 7" xfId="0"/>
    <cellStyle name="Связанная ячейка 8" xfId="0"/>
    <cellStyle name="Связанная ячейка 9" xfId="0"/>
    <cellStyle name="Текст предупреждения 10" xfId="0"/>
    <cellStyle name="Текст предупреждения 11" xfId="0"/>
    <cellStyle name="Текст предупреждения 12" xfId="0"/>
    <cellStyle name="Текст предупреждения 13" xfId="0"/>
    <cellStyle name="Текст предупреждения 14" xfId="0"/>
    <cellStyle name="Текст предупреждения 15" xfId="0"/>
    <cellStyle name="Текст предупреждения 16" xfId="0"/>
    <cellStyle name="Текст предупреждения 17" xfId="0"/>
    <cellStyle name="Текст предупреждения 18" xfId="0"/>
    <cellStyle name="Текст предупреждения 19" xfId="0"/>
    <cellStyle name="Текст предупреждения 2" xfId="0"/>
    <cellStyle name="Текст предупреждения 2 10" xfId="0"/>
    <cellStyle name="Текст предупреждения 2 11" xfId="0"/>
    <cellStyle name="Текст предупреждения 2 12" xfId="0"/>
    <cellStyle name="Текст предупреждения 2 13" xfId="0"/>
    <cellStyle name="Текст предупреждения 2 14" xfId="0"/>
    <cellStyle name="Текст предупреждения 2 15" xfId="0"/>
    <cellStyle name="Текст предупреждения 2 16" xfId="0"/>
    <cellStyle name="Текст предупреждения 2 17" xfId="0"/>
    <cellStyle name="Текст предупреждения 2 18" xfId="0"/>
    <cellStyle name="Текст предупреждения 2 19" xfId="0"/>
    <cellStyle name="Текст предупреждения 2 2" xfId="0"/>
    <cellStyle name="Текст предупреждения 2 20" xfId="0"/>
    <cellStyle name="Текст предупреждения 2 21" xfId="0"/>
    <cellStyle name="Текст предупреждения 2 22" xfId="0"/>
    <cellStyle name="Текст предупреждения 2 23" xfId="0"/>
    <cellStyle name="Текст предупреждения 2 24" xfId="0"/>
    <cellStyle name="Текст предупреждения 2 25" xfId="0"/>
    <cellStyle name="Текст предупреждения 2 26" xfId="0"/>
    <cellStyle name="Текст предупреждения 2 27" xfId="0"/>
    <cellStyle name="Текст предупреждения 2 28" xfId="0"/>
    <cellStyle name="Текст предупреждения 2 29" xfId="0"/>
    <cellStyle name="Текст предупреждения 2 3" xfId="0"/>
    <cellStyle name="Текст предупреждения 2 30" xfId="0"/>
    <cellStyle name="Текст предупреждения 2 31" xfId="0"/>
    <cellStyle name="Текст предупреждения 2 32" xfId="0"/>
    <cellStyle name="Текст предупреждения 2 33" xfId="0"/>
    <cellStyle name="Текст предупреждения 2 4" xfId="0"/>
    <cellStyle name="Текст предупреждения 2 5" xfId="0"/>
    <cellStyle name="Текст предупреждения 2 6" xfId="0"/>
    <cellStyle name="Текст предупреждения 2 7" xfId="0"/>
    <cellStyle name="Текст предупреждения 2 8" xfId="0"/>
    <cellStyle name="Текст предупреждения 2 9" xfId="0"/>
    <cellStyle name="Текст предупреждения 20" xfId="0"/>
    <cellStyle name="Текст предупреждения 21" xfId="0"/>
    <cellStyle name="Текст предупреждения 22" xfId="0"/>
    <cellStyle name="Текст предупреждения 23" xfId="0"/>
    <cellStyle name="Текст предупреждения 24" xfId="0"/>
    <cellStyle name="Текст предупреждения 25" xfId="0"/>
    <cellStyle name="Текст предупреждения 26" xfId="0"/>
    <cellStyle name="Текст предупреждения 27" xfId="0"/>
    <cellStyle name="Текст предупреждения 28" xfId="0"/>
    <cellStyle name="Текст предупреждения 29" xfId="0"/>
    <cellStyle name="Текст предупреждения 3" xfId="0"/>
    <cellStyle name="Текст предупреждения 30" xfId="0"/>
    <cellStyle name="Текст предупреждения 31" xfId="0"/>
    <cellStyle name="Текст предупреждения 32" xfId="0"/>
    <cellStyle name="Текст предупреждения 33" xfId="0"/>
    <cellStyle name="Текст предупреждения 34" xfId="0"/>
    <cellStyle name="Текст предупреждения 35" xfId="0"/>
    <cellStyle name="Текст предупреждения 36" xfId="0"/>
    <cellStyle name="Текст предупреждения 37" xfId="0"/>
    <cellStyle name="Текст предупреждения 38" xfId="0"/>
    <cellStyle name="Текст предупреждения 39" xfId="0"/>
    <cellStyle name="Текст предупреждения 4" xfId="0"/>
    <cellStyle name="Текст предупреждения 40" xfId="0"/>
    <cellStyle name="Текст предупреждения 5" xfId="0"/>
    <cellStyle name="Текст предупреждения 6" xfId="0"/>
    <cellStyle name="Текст предупреждения 7" xfId="0"/>
    <cellStyle name="Текст предупреждения 8" xfId="0"/>
    <cellStyle name="Текст предупреждения 9" xfId="0"/>
    <cellStyle name="Хороший 10" xfId="0"/>
    <cellStyle name="Хороший 11" xfId="0"/>
    <cellStyle name="Хороший 12" xfId="0"/>
    <cellStyle name="Хороший 13" xfId="0"/>
    <cellStyle name="Хороший 14" xfId="0"/>
    <cellStyle name="Хороший 15" xfId="0"/>
    <cellStyle name="Хороший 16" xfId="0"/>
    <cellStyle name="Хороший 17" xfId="0"/>
    <cellStyle name="Хороший 18" xfId="0"/>
    <cellStyle name="Хороший 19" xfId="0"/>
    <cellStyle name="Хороший 2" xfId="0"/>
    <cellStyle name="Хороший 2 10" xfId="0"/>
    <cellStyle name="Хороший 2 11" xfId="0"/>
    <cellStyle name="Хороший 2 12" xfId="0"/>
    <cellStyle name="Хороший 2 13" xfId="0"/>
    <cellStyle name="Хороший 2 14" xfId="0"/>
    <cellStyle name="Хороший 2 15" xfId="0"/>
    <cellStyle name="Хороший 2 16" xfId="0"/>
    <cellStyle name="Хороший 2 17" xfId="0"/>
    <cellStyle name="Хороший 2 18" xfId="0"/>
    <cellStyle name="Хороший 2 19" xfId="0"/>
    <cellStyle name="Хороший 2 2" xfId="0"/>
    <cellStyle name="Хороший 2 20" xfId="0"/>
    <cellStyle name="Хороший 2 21" xfId="0"/>
    <cellStyle name="Хороший 2 22" xfId="0"/>
    <cellStyle name="Хороший 2 23" xfId="0"/>
    <cellStyle name="Хороший 2 24" xfId="0"/>
    <cellStyle name="Хороший 2 25" xfId="0"/>
    <cellStyle name="Хороший 2 26" xfId="0"/>
    <cellStyle name="Хороший 2 27" xfId="0"/>
    <cellStyle name="Хороший 2 28" xfId="0"/>
    <cellStyle name="Хороший 2 29" xfId="0"/>
    <cellStyle name="Хороший 2 3" xfId="0"/>
    <cellStyle name="Хороший 2 30" xfId="0"/>
    <cellStyle name="Хороший 2 31" xfId="0"/>
    <cellStyle name="Хороший 2 32" xfId="0"/>
    <cellStyle name="Хороший 2 33" xfId="0"/>
    <cellStyle name="Хороший 2 4" xfId="0"/>
    <cellStyle name="Хороший 2 5" xfId="0"/>
    <cellStyle name="Хороший 2 6" xfId="0"/>
    <cellStyle name="Хороший 2 7" xfId="0"/>
    <cellStyle name="Хороший 2 8" xfId="0"/>
    <cellStyle name="Хороший 2 9" xfId="0"/>
    <cellStyle name="Хороший 20" xfId="0"/>
    <cellStyle name="Хороший 21" xfId="0"/>
    <cellStyle name="Хороший 22" xfId="0"/>
    <cellStyle name="Хороший 23" xfId="0"/>
    <cellStyle name="Хороший 24" xfId="0"/>
    <cellStyle name="Хороший 25" xfId="0"/>
    <cellStyle name="Хороший 26" xfId="0"/>
    <cellStyle name="Хороший 27" xfId="0"/>
    <cellStyle name="Хороший 28" xfId="0"/>
    <cellStyle name="Хороший 29" xfId="0"/>
    <cellStyle name="Хороший 3" xfId="0"/>
    <cellStyle name="Хороший 30" xfId="0"/>
    <cellStyle name="Хороший 31" xfId="0"/>
    <cellStyle name="Хороший 32" xfId="0"/>
    <cellStyle name="Хороший 33" xfId="0"/>
    <cellStyle name="Хороший 34" xfId="0"/>
    <cellStyle name="Хороший 35" xfId="0"/>
    <cellStyle name="Хороший 36" xfId="0"/>
    <cellStyle name="Хороший 37" xfId="0"/>
    <cellStyle name="Хороший 38" xfId="0"/>
    <cellStyle name="Хороший 39" xfId="0"/>
    <cellStyle name="Хороший 4" xfId="0"/>
    <cellStyle name="Хороший 40" xfId="0"/>
    <cellStyle name="Хороший 5" xfId="0"/>
    <cellStyle name="Хороший 6" xfId="0"/>
    <cellStyle name="Хороший 7" xfId="0"/>
    <cellStyle name="Хороший 8" xfId="0"/>
    <cellStyle name="Хороший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6.85"/>
    <col collapsed="false" customWidth="false" hidden="false" outlineLevel="0" max="2" min="2" style="1" width="9.14"/>
    <col collapsed="false" customWidth="true" hidden="false" outlineLevel="0" max="3" min="3" style="1" width="15.28"/>
    <col collapsed="false" customWidth="true" hidden="false" outlineLevel="0" max="4" min="4" style="1" width="13.56"/>
    <col collapsed="false" customWidth="true" hidden="false" outlineLevel="0" max="5" min="5" style="1" width="19.14"/>
    <col collapsed="false" customWidth="true" hidden="false" outlineLevel="0" max="6" min="6" style="1" width="16.7"/>
    <col collapsed="false" customWidth="true" hidden="false" outlineLevel="0" max="7" min="7" style="1" width="21.99"/>
    <col collapsed="false" customWidth="true" hidden="false" outlineLevel="0" max="8" min="8" style="1" width="8.41"/>
    <col collapsed="false" customWidth="true" hidden="false" outlineLevel="0" max="9" min="9" style="1" width="5.28"/>
    <col collapsed="false" customWidth="true" hidden="false" outlineLevel="0" max="10" min="10" style="1" width="8.7"/>
    <col collapsed="false" customWidth="true" hidden="false" outlineLevel="0" max="11" min="11" style="1" width="6.99"/>
    <col collapsed="false" customWidth="true" hidden="false" outlineLevel="0" max="12" min="12" style="1" width="8.56"/>
    <col collapsed="false" customWidth="false" hidden="false" outlineLevel="0" max="257" min="13" style="1" width="9.14"/>
  </cols>
  <sheetData>
    <row r="1" customFormat="false" ht="10.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4"/>
    </row>
    <row r="2" customFormat="false" ht="10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0.5" hidden="false" customHeight="false" outlineLevel="0" collapsed="false">
      <c r="A3" s="2"/>
      <c r="B3" s="2"/>
      <c r="C3" s="2"/>
      <c r="D3" s="2"/>
      <c r="E3" s="2"/>
      <c r="F3" s="2"/>
      <c r="G3" s="5"/>
      <c r="H3" s="5"/>
      <c r="I3" s="5"/>
      <c r="J3" s="5"/>
    </row>
    <row r="4" customFormat="false" ht="48.75" hidden="false" customHeight="true" outlineLevel="0" collapsed="false">
      <c r="A4" s="2"/>
      <c r="B4" s="6" t="s">
        <v>1</v>
      </c>
      <c r="C4" s="6"/>
      <c r="D4" s="6"/>
      <c r="E4" s="6"/>
      <c r="F4" s="6"/>
      <c r="G4" s="6"/>
      <c r="H4" s="6"/>
      <c r="I4" s="6"/>
      <c r="J4" s="6"/>
    </row>
    <row r="5" customFormat="false" ht="10.5" hidden="false" customHeight="false" outlineLevel="0" collapsed="false">
      <c r="A5" s="2"/>
      <c r="B5" s="7"/>
      <c r="C5" s="7"/>
      <c r="D5" s="7"/>
      <c r="E5" s="7"/>
      <c r="F5" s="7"/>
      <c r="G5" s="7"/>
      <c r="H5" s="7"/>
      <c r="I5" s="7"/>
      <c r="J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</row>
    <row r="6" customFormat="false" ht="10.5" hidden="false" customHeight="true" outlineLevel="0" collapsed="false">
      <c r="A6" s="2"/>
      <c r="B6" s="7"/>
      <c r="C6" s="6" t="s">
        <v>2</v>
      </c>
      <c r="D6" s="6"/>
      <c r="E6" s="6"/>
      <c r="F6" s="6"/>
      <c r="G6" s="6"/>
      <c r="H6" s="6"/>
      <c r="I6" s="6"/>
      <c r="J6" s="7"/>
    </row>
    <row r="7" customFormat="false" ht="10.5" hidden="false" customHeight="false" outlineLevel="0" collapsed="false">
      <c r="A7" s="2"/>
      <c r="B7" s="7"/>
      <c r="C7" s="7"/>
      <c r="D7" s="7"/>
      <c r="E7" s="7"/>
      <c r="F7" s="7"/>
      <c r="G7" s="7"/>
      <c r="H7" s="7"/>
      <c r="I7" s="7"/>
      <c r="J7" s="7"/>
    </row>
    <row r="8" customFormat="false" ht="10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true" outlineLevel="0" collapsed="false">
      <c r="A9" s="9"/>
      <c r="B9" s="9"/>
      <c r="C9" s="9"/>
      <c r="D9" s="10" t="s">
        <v>3</v>
      </c>
      <c r="E9" s="10"/>
      <c r="F9" s="10"/>
      <c r="G9" s="10"/>
      <c r="H9" s="10"/>
      <c r="I9" s="11"/>
      <c r="J9" s="11"/>
      <c r="K9" s="12"/>
      <c r="L9" s="12"/>
    </row>
    <row r="10" customFormat="false" ht="12.75" hidden="false" customHeight="true" outlineLevel="0" collapsed="false">
      <c r="A10" s="9"/>
      <c r="B10" s="9"/>
      <c r="C10" s="9"/>
      <c r="D10" s="10"/>
      <c r="E10" s="10"/>
      <c r="F10" s="10"/>
      <c r="G10" s="10"/>
      <c r="H10" s="10"/>
      <c r="I10" s="11"/>
      <c r="J10" s="11"/>
      <c r="K10" s="12"/>
      <c r="L10" s="12"/>
    </row>
    <row r="11" customFormat="false" ht="12.75" hidden="false" customHeight="true" outlineLevel="0" collapsed="false">
      <c r="A11" s="9"/>
      <c r="B11" s="9"/>
      <c r="C11" s="9"/>
      <c r="D11" s="10"/>
      <c r="E11" s="10"/>
      <c r="F11" s="10"/>
      <c r="G11" s="10"/>
      <c r="H11" s="10"/>
      <c r="I11" s="13"/>
      <c r="J11" s="13"/>
      <c r="K11" s="12"/>
      <c r="L11" s="12"/>
    </row>
    <row r="12" customFormat="false" ht="10.5" hidden="false" customHeight="false" outlineLevel="0" collapsed="false">
      <c r="A12" s="9"/>
      <c r="B12" s="9"/>
      <c r="C12" s="9"/>
      <c r="D12" s="14"/>
      <c r="E12" s="14"/>
      <c r="F12" s="14"/>
      <c r="G12" s="14"/>
      <c r="H12" s="14"/>
      <c r="I12" s="14"/>
      <c r="J12" s="9"/>
      <c r="K12" s="12"/>
      <c r="L12" s="12"/>
    </row>
    <row r="13" customFormat="false" ht="10.5" hidden="false" customHeight="false" outlineLevel="0" collapsed="false">
      <c r="A13" s="15" t="s">
        <v>4</v>
      </c>
      <c r="B13" s="15"/>
      <c r="C13" s="15"/>
      <c r="D13" s="15"/>
      <c r="E13" s="15"/>
      <c r="F13" s="15"/>
      <c r="G13" s="15" t="s">
        <v>5</v>
      </c>
      <c r="H13" s="16"/>
      <c r="I13" s="17" t="s">
        <v>6</v>
      </c>
      <c r="J13" s="17"/>
      <c r="K13" s="17"/>
      <c r="L13" s="17"/>
    </row>
    <row r="14" customFormat="false" ht="13.5" hidden="false" customHeight="true" outlineLevel="0" collapsed="false">
      <c r="A14" s="18" t="s">
        <v>7</v>
      </c>
      <c r="B14" s="18"/>
      <c r="C14" s="18"/>
      <c r="D14" s="18"/>
      <c r="E14" s="18"/>
      <c r="F14" s="18"/>
      <c r="G14" s="19" t="s">
        <v>8</v>
      </c>
      <c r="H14" s="20"/>
      <c r="I14" s="21" t="s">
        <v>9</v>
      </c>
      <c r="J14" s="21"/>
      <c r="K14" s="21"/>
      <c r="L14" s="21"/>
    </row>
    <row r="15" customFormat="false" ht="30.75" hidden="false" customHeight="true" outlineLevel="0" collapsed="false">
      <c r="A15" s="18"/>
      <c r="B15" s="18"/>
      <c r="C15" s="18"/>
      <c r="D15" s="18"/>
      <c r="E15" s="18"/>
      <c r="F15" s="18"/>
      <c r="G15" s="19"/>
      <c r="H15" s="20"/>
      <c r="I15" s="22" t="s">
        <v>10</v>
      </c>
      <c r="J15" s="22"/>
      <c r="K15" s="22"/>
      <c r="L15" s="22"/>
    </row>
    <row r="16" customFormat="false" ht="23.25" hidden="false" customHeight="true" outlineLevel="0" collapsed="false">
      <c r="A16" s="18"/>
      <c r="B16" s="18"/>
      <c r="C16" s="18"/>
      <c r="D16" s="18"/>
      <c r="E16" s="18"/>
      <c r="F16" s="18"/>
      <c r="G16" s="23"/>
      <c r="H16" s="20"/>
      <c r="I16" s="21" t="s">
        <v>11</v>
      </c>
      <c r="J16" s="21"/>
      <c r="K16" s="21"/>
      <c r="L16" s="21"/>
    </row>
    <row r="17" customFormat="false" ht="13.5" hidden="false" customHeight="true" outlineLevel="0" collapsed="false">
      <c r="A17" s="18"/>
      <c r="B17" s="18"/>
      <c r="C17" s="18"/>
      <c r="D17" s="18"/>
      <c r="E17" s="18"/>
      <c r="F17" s="18"/>
      <c r="G17" s="23"/>
      <c r="H17" s="20"/>
      <c r="I17" s="24" t="s">
        <v>12</v>
      </c>
      <c r="J17" s="25"/>
      <c r="K17" s="26" t="s">
        <v>13</v>
      </c>
      <c r="L17" s="27"/>
    </row>
    <row r="18" customFormat="false" ht="10.5" hidden="false" customHeight="false" outlineLevel="0" collapsed="false">
      <c r="A18" s="28"/>
      <c r="B18" s="29"/>
      <c r="C18" s="29"/>
      <c r="D18" s="29"/>
      <c r="E18" s="29"/>
      <c r="F18" s="30"/>
      <c r="G18" s="23"/>
      <c r="H18" s="20"/>
      <c r="I18" s="31" t="s">
        <v>12</v>
      </c>
      <c r="J18" s="32"/>
      <c r="K18" s="26" t="s">
        <v>13</v>
      </c>
      <c r="L18" s="32"/>
    </row>
    <row r="19" customFormat="false" ht="10.5" hidden="false" customHeight="false" outlineLevel="0" collapsed="false">
      <c r="A19" s="28"/>
      <c r="B19" s="29"/>
      <c r="C19" s="29"/>
      <c r="D19" s="29"/>
      <c r="E19" s="29"/>
      <c r="F19" s="30"/>
      <c r="G19" s="23"/>
      <c r="H19" s="20"/>
      <c r="I19" s="31"/>
      <c r="J19" s="33"/>
      <c r="K19" s="26"/>
      <c r="L19" s="33"/>
    </row>
    <row r="20" customFormat="false" ht="10.5" hidden="false" customHeight="false" outlineLevel="0" collapsed="false">
      <c r="A20" s="28"/>
      <c r="B20" s="29"/>
      <c r="C20" s="29"/>
      <c r="D20" s="29"/>
      <c r="E20" s="29"/>
      <c r="F20" s="30"/>
      <c r="G20" s="23"/>
      <c r="H20" s="20"/>
      <c r="I20" s="17" t="s">
        <v>14</v>
      </c>
      <c r="J20" s="17"/>
      <c r="K20" s="17"/>
      <c r="L20" s="17"/>
    </row>
    <row r="21" customFormat="false" ht="10.5" hidden="false" customHeight="false" outlineLevel="0" collapsed="false">
      <c r="A21" s="34"/>
      <c r="B21" s="35"/>
      <c r="C21" s="35"/>
      <c r="D21" s="35"/>
      <c r="E21" s="35"/>
      <c r="F21" s="36"/>
      <c r="G21" s="37"/>
      <c r="H21" s="38"/>
      <c r="I21" s="39"/>
      <c r="J21" s="39"/>
    </row>
    <row r="22" customFormat="false" ht="10.5" hidden="false" customHeight="false" outlineLevel="0" collapsed="false">
      <c r="A22" s="40"/>
      <c r="B22" s="40"/>
      <c r="C22" s="40"/>
      <c r="D22" s="40"/>
      <c r="E22" s="40"/>
      <c r="F22" s="40"/>
      <c r="G22" s="40"/>
      <c r="H22" s="2"/>
      <c r="I22" s="2"/>
      <c r="J22" s="2"/>
    </row>
    <row r="23" customFormat="false" ht="12.75" hidden="false" customHeight="true" outlineLevel="0" collapsed="false">
      <c r="A23" s="41" t="s">
        <v>15</v>
      </c>
      <c r="B23" s="41"/>
      <c r="C23" s="41"/>
      <c r="D23" s="41"/>
      <c r="E23" s="42" t="s">
        <v>16</v>
      </c>
      <c r="F23" s="42"/>
      <c r="G23" s="42"/>
      <c r="H23" s="42"/>
      <c r="I23" s="42"/>
      <c r="J23" s="42"/>
      <c r="K23" s="42"/>
      <c r="L23" s="42"/>
    </row>
    <row r="24" customFormat="false" ht="12.75" hidden="false" customHeight="true" outlineLevel="0" collapsed="false">
      <c r="A24" s="41"/>
      <c r="B24" s="41"/>
      <c r="C24" s="41"/>
      <c r="D24" s="41"/>
      <c r="E24" s="42"/>
      <c r="F24" s="42"/>
      <c r="G24" s="42"/>
      <c r="H24" s="42"/>
      <c r="I24" s="42"/>
      <c r="J24" s="42"/>
      <c r="K24" s="42"/>
      <c r="L24" s="42"/>
    </row>
    <row r="25" customFormat="false" ht="10.5" hidden="false" customHeight="false" outlineLevel="0" collapsed="false">
      <c r="A25" s="41" t="s">
        <v>17</v>
      </c>
      <c r="B25" s="41"/>
      <c r="C25" s="41" t="s">
        <v>18</v>
      </c>
      <c r="D25" s="41"/>
      <c r="E25" s="41"/>
      <c r="F25" s="41"/>
      <c r="G25" s="41"/>
      <c r="H25" s="41"/>
      <c r="I25" s="41"/>
      <c r="J25" s="41"/>
      <c r="K25" s="41"/>
      <c r="L25" s="41"/>
    </row>
    <row r="26" customFormat="false" ht="10.5" hidden="false" customHeight="true" outlineLevel="0" collapsed="false">
      <c r="A26" s="43" t="s">
        <v>19</v>
      </c>
      <c r="B26" s="43"/>
      <c r="C26" s="44" t="s">
        <v>20</v>
      </c>
      <c r="D26" s="44"/>
      <c r="E26" s="44"/>
      <c r="F26" s="44"/>
      <c r="G26" s="44"/>
      <c r="H26" s="44"/>
      <c r="I26" s="44"/>
      <c r="J26" s="44"/>
      <c r="K26" s="44"/>
      <c r="L26" s="44"/>
    </row>
    <row r="27" customFormat="false" ht="10.5" hidden="false" customHeight="true" outlineLevel="0" collapsed="false">
      <c r="A27" s="43"/>
      <c r="B27" s="43"/>
      <c r="C27" s="43" t="s">
        <v>21</v>
      </c>
      <c r="D27" s="43"/>
      <c r="E27" s="43"/>
      <c r="F27" s="45"/>
      <c r="G27" s="45"/>
      <c r="H27" s="43"/>
      <c r="I27" s="43"/>
      <c r="J27" s="43"/>
      <c r="K27" s="43"/>
      <c r="L27" s="43"/>
    </row>
    <row r="28" customFormat="false" ht="10.5" hidden="false" customHeight="false" outlineLevel="0" collapsed="false">
      <c r="A28" s="46" t="n">
        <v>1</v>
      </c>
      <c r="B28" s="46"/>
      <c r="C28" s="46" t="n">
        <v>2</v>
      </c>
      <c r="D28" s="46"/>
      <c r="E28" s="46"/>
      <c r="F28" s="46" t="n">
        <v>3</v>
      </c>
      <c r="G28" s="46"/>
      <c r="H28" s="46" t="n">
        <v>4</v>
      </c>
      <c r="I28" s="46"/>
      <c r="J28" s="46"/>
      <c r="K28" s="46"/>
      <c r="L28" s="46"/>
    </row>
    <row r="29" customFormat="false" ht="10.5" hidden="false" customHeight="false" outlineLevel="0" collapsed="false">
      <c r="A29" s="47" t="s">
        <v>22</v>
      </c>
      <c r="B29" s="47"/>
      <c r="C29" s="48" t="s">
        <v>23</v>
      </c>
      <c r="D29" s="48"/>
      <c r="E29" s="48"/>
      <c r="F29" s="48"/>
      <c r="G29" s="48"/>
      <c r="H29" s="48"/>
      <c r="I29" s="48"/>
      <c r="J29" s="48"/>
      <c r="K29" s="48"/>
      <c r="L29" s="48"/>
    </row>
  </sheetData>
  <mergeCells count="29">
    <mergeCell ref="C1:I1"/>
    <mergeCell ref="B4:J4"/>
    <mergeCell ref="C6:I6"/>
    <mergeCell ref="D9:H11"/>
    <mergeCell ref="A13:F13"/>
    <mergeCell ref="I13:L13"/>
    <mergeCell ref="A14:F17"/>
    <mergeCell ref="G14:G15"/>
    <mergeCell ref="I14:L14"/>
    <mergeCell ref="I15:L15"/>
    <mergeCell ref="I16:L16"/>
    <mergeCell ref="I20:L20"/>
    <mergeCell ref="A23:D24"/>
    <mergeCell ref="E23:L24"/>
    <mergeCell ref="A25:B25"/>
    <mergeCell ref="C25:L25"/>
    <mergeCell ref="A26:B27"/>
    <mergeCell ref="C26:L26"/>
    <mergeCell ref="C27:E27"/>
    <mergeCell ref="F27:G27"/>
    <mergeCell ref="H27:L27"/>
    <mergeCell ref="A28:B28"/>
    <mergeCell ref="C28:E28"/>
    <mergeCell ref="F28:G28"/>
    <mergeCell ref="H28:L28"/>
    <mergeCell ref="A29:B29"/>
    <mergeCell ref="C29:E29"/>
    <mergeCell ref="F29:G29"/>
    <mergeCell ref="H29:L2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9" width="66.14"/>
    <col collapsed="false" customWidth="false" hidden="false" outlineLevel="0" max="2" min="2" style="49" width="9.14"/>
    <col collapsed="false" customWidth="true" hidden="false" outlineLevel="0" max="3" min="3" style="49" width="50.28"/>
    <col collapsed="false" customWidth="false" hidden="false" outlineLevel="0" max="257" min="4" style="49" width="9.14"/>
  </cols>
  <sheetData>
    <row r="1" customFormat="false" ht="15.75" hidden="false" customHeight="true" outlineLevel="0" collapsed="false">
      <c r="A1" s="50" t="s">
        <v>24</v>
      </c>
      <c r="B1" s="50"/>
      <c r="C1" s="50"/>
    </row>
    <row r="2" customFormat="false" ht="10.5" hidden="false" customHeight="false" outlineLevel="0" collapsed="false">
      <c r="A2" s="50"/>
    </row>
    <row r="3" customFormat="false" ht="29.25" hidden="false" customHeight="true" outlineLevel="0" collapsed="false">
      <c r="A3" s="51" t="s">
        <v>25</v>
      </c>
      <c r="B3" s="51" t="s">
        <v>26</v>
      </c>
      <c r="C3" s="52" t="s">
        <v>27</v>
      </c>
    </row>
    <row r="4" customFormat="false" ht="12.75" hidden="false" customHeight="true" outlineLevel="0" collapsed="false">
      <c r="A4" s="51" t="n">
        <v>1</v>
      </c>
      <c r="B4" s="51" t="n">
        <v>2</v>
      </c>
      <c r="C4" s="51" t="n">
        <v>3</v>
      </c>
    </row>
    <row r="5" customFormat="false" ht="21" hidden="false" customHeight="false" outlineLevel="0" collapsed="false">
      <c r="A5" s="53" t="s">
        <v>28</v>
      </c>
      <c r="B5" s="54" t="s">
        <v>29</v>
      </c>
      <c r="C5" s="55" t="s">
        <v>30</v>
      </c>
    </row>
    <row r="6" customFormat="false" ht="29.25" hidden="false" customHeight="true" outlineLevel="0" collapsed="false">
      <c r="A6" s="53" t="s">
        <v>31</v>
      </c>
      <c r="B6" s="54" t="s">
        <v>32</v>
      </c>
      <c r="C6" s="55" t="s">
        <v>33</v>
      </c>
    </row>
    <row r="7" customFormat="false" ht="28.5" hidden="false" customHeight="true" outlineLevel="0" collapsed="false">
      <c r="A7" s="53" t="s">
        <v>34</v>
      </c>
      <c r="B7" s="54" t="s">
        <v>35</v>
      </c>
      <c r="C7" s="55" t="s">
        <v>33</v>
      </c>
    </row>
    <row r="8" customFormat="false" ht="63.75" hidden="false" customHeight="true" outlineLevel="0" collapsed="false">
      <c r="A8" s="56" t="s">
        <v>36</v>
      </c>
      <c r="B8" s="54" t="s">
        <v>37</v>
      </c>
      <c r="C8" s="55" t="n">
        <v>3</v>
      </c>
    </row>
    <row r="9" customFormat="false" ht="21.75" hidden="false" customHeight="true" outlineLevel="0" collapsed="false">
      <c r="A9" s="56" t="s">
        <v>38</v>
      </c>
      <c r="B9" s="54" t="s">
        <v>39</v>
      </c>
      <c r="C9" s="55" t="s">
        <v>30</v>
      </c>
    </row>
  </sheetData>
  <mergeCells count="1">
    <mergeCell ref="A1:C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9" width="60.42"/>
    <col collapsed="false" customWidth="false" hidden="false" outlineLevel="0" max="2" min="2" style="49" width="9.14"/>
    <col collapsed="false" customWidth="true" hidden="false" outlineLevel="0" max="3" min="3" style="49" width="38.41"/>
    <col collapsed="false" customWidth="false" hidden="false" outlineLevel="0" max="257" min="4" style="49" width="9.14"/>
  </cols>
  <sheetData>
    <row r="1" customFormat="false" ht="10.5" hidden="false" customHeight="false" outlineLevel="0" collapsed="false">
      <c r="A1" s="57" t="s">
        <v>40</v>
      </c>
      <c r="B1" s="57"/>
      <c r="C1" s="57"/>
    </row>
    <row r="2" customFormat="false" ht="10.5" hidden="false" customHeight="false" outlineLevel="0" collapsed="false">
      <c r="A2" s="58"/>
      <c r="B2" s="12"/>
      <c r="C2" s="12"/>
    </row>
    <row r="3" customFormat="false" ht="10.5" hidden="false" customHeight="false" outlineLevel="0" collapsed="false">
      <c r="A3" s="12"/>
      <c r="B3" s="12"/>
      <c r="C3" s="31" t="s">
        <v>41</v>
      </c>
    </row>
    <row r="4" customFormat="false" ht="24" hidden="false" customHeight="true" outlineLevel="0" collapsed="false">
      <c r="A4" s="51" t="s">
        <v>25</v>
      </c>
      <c r="B4" s="59" t="s">
        <v>26</v>
      </c>
      <c r="C4" s="60" t="s">
        <v>42</v>
      </c>
    </row>
    <row r="5" customFormat="false" ht="12.75" hidden="false" customHeight="true" outlineLevel="0" collapsed="false">
      <c r="A5" s="51" t="n">
        <v>1</v>
      </c>
      <c r="B5" s="51" t="n">
        <v>2</v>
      </c>
      <c r="C5" s="51" t="n">
        <v>3</v>
      </c>
    </row>
    <row r="6" customFormat="false" ht="10.5" hidden="false" customHeight="false" outlineLevel="0" collapsed="false">
      <c r="A6" s="61" t="s">
        <v>43</v>
      </c>
      <c r="B6" s="54" t="s">
        <v>29</v>
      </c>
      <c r="C6" s="62" t="n">
        <v>14010</v>
      </c>
    </row>
    <row r="7" customFormat="false" ht="21" hidden="false" customHeight="false" outlineLevel="0" collapsed="false">
      <c r="A7" s="63" t="s">
        <v>44</v>
      </c>
      <c r="B7" s="54" t="s">
        <v>32</v>
      </c>
      <c r="C7" s="62" t="n">
        <v>13564</v>
      </c>
    </row>
    <row r="8" customFormat="false" ht="10.5" hidden="false" customHeight="false" outlineLevel="0" collapsed="false">
      <c r="A8" s="63" t="s">
        <v>45</v>
      </c>
      <c r="B8" s="54" t="s">
        <v>35</v>
      </c>
      <c r="C8" s="62" t="n">
        <v>0</v>
      </c>
    </row>
    <row r="9" customFormat="false" ht="10.5" hidden="false" customHeight="false" outlineLevel="0" collapsed="false">
      <c r="A9" s="64" t="s">
        <v>46</v>
      </c>
      <c r="B9" s="54" t="s">
        <v>37</v>
      </c>
      <c r="C9" s="62" t="n">
        <v>8272</v>
      </c>
    </row>
    <row r="10" customFormat="false" ht="10.5" hidden="false" customHeight="false" outlineLevel="0" collapsed="false">
      <c r="A10" s="63" t="s">
        <v>47</v>
      </c>
      <c r="B10" s="54" t="s">
        <v>39</v>
      </c>
      <c r="C10" s="62" t="n">
        <v>5292</v>
      </c>
    </row>
    <row r="11" customFormat="false" ht="10.5" hidden="false" customHeight="false" outlineLevel="0" collapsed="false">
      <c r="A11" s="61" t="s">
        <v>48</v>
      </c>
      <c r="B11" s="54" t="s">
        <v>49</v>
      </c>
      <c r="C11" s="62" t="n">
        <v>446</v>
      </c>
    </row>
    <row r="12" customFormat="false" ht="21" hidden="false" customHeight="false" outlineLevel="0" collapsed="false">
      <c r="A12" s="65" t="s">
        <v>50</v>
      </c>
      <c r="B12" s="54" t="s">
        <v>51</v>
      </c>
      <c r="C12" s="62" t="n">
        <v>0</v>
      </c>
    </row>
    <row r="13" customFormat="false" ht="10.5" hidden="false" customHeight="false" outlineLevel="0" collapsed="false">
      <c r="A13" s="61" t="s">
        <v>52</v>
      </c>
      <c r="B13" s="54" t="s">
        <v>53</v>
      </c>
      <c r="C13" s="62" t="n">
        <v>446</v>
      </c>
    </row>
    <row r="14" customFormat="false" ht="10.5" hidden="false" customHeight="false" outlineLevel="0" collapsed="false">
      <c r="A14" s="65" t="s">
        <v>54</v>
      </c>
      <c r="B14" s="54" t="s">
        <v>55</v>
      </c>
      <c r="C14" s="62" t="n">
        <v>0</v>
      </c>
    </row>
    <row r="15" customFormat="false" ht="10.5" hidden="false" customHeight="false" outlineLevel="0" collapsed="false">
      <c r="A15" s="65" t="s">
        <v>56</v>
      </c>
      <c r="B15" s="54" t="s">
        <v>57</v>
      </c>
      <c r="C15" s="62" t="n">
        <v>0</v>
      </c>
    </row>
    <row r="16" customFormat="false" ht="21" hidden="false" customHeight="false" outlineLevel="0" collapsed="false">
      <c r="A16" s="65" t="s">
        <v>58</v>
      </c>
      <c r="B16" s="54" t="s">
        <v>59</v>
      </c>
      <c r="C16" s="62" t="n">
        <v>0</v>
      </c>
    </row>
    <row r="17" customFormat="false" ht="10.5" hidden="false" customHeight="false" outlineLevel="0" collapsed="false">
      <c r="A17" s="33"/>
      <c r="B17" s="33"/>
      <c r="C17" s="66"/>
    </row>
  </sheetData>
  <mergeCells count="1">
    <mergeCell ref="A1:C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0.5" zeroHeight="false" outlineLevelRow="0" outlineLevelCol="0"/>
  <cols>
    <col collapsed="false" customWidth="true" hidden="false" outlineLevel="0" max="1" min="1" style="49" width="57.7"/>
    <col collapsed="false" customWidth="false" hidden="false" outlineLevel="0" max="2" min="2" style="49" width="9.14"/>
    <col collapsed="false" customWidth="true" hidden="false" outlineLevel="0" max="3" min="3" style="49" width="28.14"/>
    <col collapsed="false" customWidth="true" hidden="false" outlineLevel="0" max="4" min="4" style="49" width="35.85"/>
    <col collapsed="false" customWidth="false" hidden="false" outlineLevel="0" max="257" min="5" style="49" width="9.14"/>
  </cols>
  <sheetData>
    <row r="1" customFormat="false" ht="12.75" hidden="false" customHeight="true" outlineLevel="0" collapsed="false">
      <c r="A1" s="57" t="s">
        <v>60</v>
      </c>
      <c r="B1" s="57"/>
      <c r="C1" s="57"/>
      <c r="D1" s="57"/>
    </row>
    <row r="2" customFormat="false" ht="10.5" hidden="false" customHeight="false" outlineLevel="0" collapsed="false">
      <c r="A2" s="12"/>
      <c r="B2" s="12"/>
      <c r="C2" s="12"/>
      <c r="D2" s="31" t="s">
        <v>61</v>
      </c>
    </row>
    <row r="3" customFormat="false" ht="29.25" hidden="false" customHeight="true" outlineLevel="0" collapsed="false">
      <c r="A3" s="51" t="s">
        <v>25</v>
      </c>
      <c r="B3" s="51" t="s">
        <v>26</v>
      </c>
      <c r="C3" s="67" t="s">
        <v>62</v>
      </c>
      <c r="D3" s="67" t="s">
        <v>63</v>
      </c>
    </row>
    <row r="4" customFormat="false" ht="12" hidden="false" customHeight="true" outlineLevel="0" collapsed="false">
      <c r="A4" s="51" t="n">
        <v>1</v>
      </c>
      <c r="B4" s="51" t="n">
        <v>2</v>
      </c>
      <c r="C4" s="51" t="n">
        <v>3</v>
      </c>
      <c r="D4" s="51" t="n">
        <v>4</v>
      </c>
    </row>
    <row r="5" customFormat="false" ht="10.5" hidden="false" customHeight="false" outlineLevel="0" collapsed="false">
      <c r="A5" s="68" t="s">
        <v>64</v>
      </c>
      <c r="B5" s="54" t="s">
        <v>29</v>
      </c>
      <c r="C5" s="62" t="n">
        <v>13321</v>
      </c>
      <c r="D5" s="62" t="n">
        <v>0</v>
      </c>
    </row>
    <row r="6" customFormat="false" ht="10.5" hidden="false" customHeight="false" outlineLevel="0" collapsed="false">
      <c r="A6" s="69" t="s">
        <v>65</v>
      </c>
      <c r="B6" s="54" t="s">
        <v>32</v>
      </c>
      <c r="C6" s="62" t="n">
        <v>10565</v>
      </c>
      <c r="D6" s="62" t="n">
        <v>0</v>
      </c>
    </row>
    <row r="7" customFormat="false" ht="10.5" hidden="false" customHeight="false" outlineLevel="0" collapsed="false">
      <c r="A7" s="69" t="s">
        <v>66</v>
      </c>
      <c r="B7" s="54" t="s">
        <v>35</v>
      </c>
      <c r="C7" s="62" t="n">
        <v>8217</v>
      </c>
      <c r="D7" s="62" t="n">
        <v>0</v>
      </c>
    </row>
    <row r="8" customFormat="false" ht="10.5" hidden="false" customHeight="false" outlineLevel="0" collapsed="false">
      <c r="A8" s="69" t="s">
        <v>67</v>
      </c>
      <c r="B8" s="54" t="s">
        <v>37</v>
      </c>
      <c r="C8" s="62" t="n">
        <v>2297</v>
      </c>
      <c r="D8" s="62" t="n">
        <v>0</v>
      </c>
    </row>
    <row r="9" customFormat="false" ht="10.5" hidden="false" customHeight="false" outlineLevel="0" collapsed="false">
      <c r="A9" s="68" t="s">
        <v>68</v>
      </c>
      <c r="B9" s="54" t="s">
        <v>39</v>
      </c>
      <c r="C9" s="62" t="n">
        <v>51</v>
      </c>
      <c r="D9" s="62" t="n">
        <v>0</v>
      </c>
    </row>
    <row r="10" customFormat="false" ht="10.5" hidden="false" customHeight="false" outlineLevel="0" collapsed="false">
      <c r="A10" s="70" t="s">
        <v>69</v>
      </c>
      <c r="B10" s="54" t="s">
        <v>49</v>
      </c>
      <c r="C10" s="62" t="n">
        <v>1884</v>
      </c>
      <c r="D10" s="62" t="n">
        <v>0</v>
      </c>
    </row>
    <row r="11" customFormat="false" ht="10.5" hidden="false" customHeight="false" outlineLevel="0" collapsed="false">
      <c r="A11" s="68" t="s">
        <v>70</v>
      </c>
      <c r="B11" s="54" t="s">
        <v>51</v>
      </c>
      <c r="C11" s="62" t="n">
        <v>9</v>
      </c>
      <c r="D11" s="62" t="n">
        <v>0</v>
      </c>
    </row>
    <row r="12" customFormat="false" ht="10.5" hidden="false" customHeight="false" outlineLevel="0" collapsed="false">
      <c r="A12" s="68" t="s">
        <v>71</v>
      </c>
      <c r="B12" s="54" t="s">
        <v>53</v>
      </c>
      <c r="C12" s="62" t="n">
        <v>1</v>
      </c>
      <c r="D12" s="62" t="n">
        <v>0</v>
      </c>
    </row>
    <row r="13" customFormat="false" ht="10.5" hidden="false" customHeight="false" outlineLevel="0" collapsed="false">
      <c r="A13" s="68" t="s">
        <v>72</v>
      </c>
      <c r="B13" s="54" t="s">
        <v>55</v>
      </c>
      <c r="C13" s="62" t="n">
        <v>1650</v>
      </c>
      <c r="D13" s="62" t="n">
        <v>0</v>
      </c>
    </row>
    <row r="14" customFormat="false" ht="10.5" hidden="false" customHeight="false" outlineLevel="0" collapsed="false">
      <c r="A14" s="68" t="s">
        <v>73</v>
      </c>
      <c r="B14" s="54" t="s">
        <v>57</v>
      </c>
      <c r="C14" s="62" t="n">
        <v>0</v>
      </c>
      <c r="D14" s="62" t="n">
        <v>0</v>
      </c>
    </row>
    <row r="15" customFormat="false" ht="10.5" hidden="false" customHeight="false" outlineLevel="0" collapsed="false">
      <c r="A15" s="68" t="s">
        <v>74</v>
      </c>
      <c r="B15" s="54" t="s">
        <v>59</v>
      </c>
      <c r="C15" s="62" t="n">
        <v>153</v>
      </c>
      <c r="D15" s="62" t="n">
        <v>0</v>
      </c>
    </row>
    <row r="16" customFormat="false" ht="10.5" hidden="false" customHeight="false" outlineLevel="0" collapsed="false">
      <c r="A16" s="68" t="s">
        <v>75</v>
      </c>
      <c r="B16" s="54" t="n">
        <v>12</v>
      </c>
      <c r="C16" s="62" t="n">
        <v>71</v>
      </c>
      <c r="D16" s="62" t="n">
        <v>0</v>
      </c>
    </row>
    <row r="17" customFormat="false" ht="10.5" hidden="false" customHeight="false" outlineLevel="0" collapsed="false">
      <c r="A17" s="68" t="s">
        <v>76</v>
      </c>
      <c r="B17" s="54" t="n">
        <v>13</v>
      </c>
      <c r="C17" s="62" t="n">
        <v>215</v>
      </c>
      <c r="D17" s="62" t="n">
        <v>0</v>
      </c>
    </row>
    <row r="18" customFormat="false" ht="22.5" hidden="false" customHeight="true" outlineLevel="0" collapsed="false">
      <c r="A18" s="71" t="s">
        <v>77</v>
      </c>
      <c r="B18" s="54" t="n">
        <v>14</v>
      </c>
      <c r="C18" s="62" t="n">
        <v>0</v>
      </c>
      <c r="D18" s="62" t="n">
        <v>0</v>
      </c>
    </row>
    <row r="19" customFormat="false" ht="10.5" hidden="false" customHeight="false" outlineLevel="0" collapsed="false">
      <c r="A19" s="61" t="s">
        <v>78</v>
      </c>
      <c r="B19" s="54" t="n">
        <v>15</v>
      </c>
      <c r="C19" s="62" t="n">
        <v>215</v>
      </c>
      <c r="D19" s="62" t="n">
        <v>0</v>
      </c>
    </row>
    <row r="20" customFormat="false" ht="21" hidden="false" customHeight="false" outlineLevel="0" collapsed="false">
      <c r="A20" s="65" t="s">
        <v>79</v>
      </c>
      <c r="B20" s="54" t="n">
        <v>16</v>
      </c>
      <c r="C20" s="62" t="n">
        <v>0</v>
      </c>
      <c r="D20" s="62" t="n">
        <v>0</v>
      </c>
    </row>
    <row r="21" customFormat="false" ht="10.5" hidden="false" customHeight="false" outlineLevel="0" collapsed="false">
      <c r="A21" s="68" t="s">
        <v>80</v>
      </c>
      <c r="B21" s="54" t="n">
        <v>17</v>
      </c>
      <c r="C21" s="62" t="n">
        <v>657</v>
      </c>
      <c r="D21" s="62" t="n">
        <v>0</v>
      </c>
    </row>
    <row r="22" customFormat="false" ht="10.5" hidden="false" customHeight="false" outlineLevel="0" collapsed="false">
      <c r="A22" s="72" t="s">
        <v>81</v>
      </c>
      <c r="B22" s="54" t="n">
        <v>18</v>
      </c>
      <c r="C22" s="62" t="n">
        <v>365</v>
      </c>
      <c r="D22" s="62" t="n">
        <v>438</v>
      </c>
    </row>
    <row r="23" customFormat="false" ht="10.5" hidden="false" customHeight="false" outlineLevel="0" collapsed="false">
      <c r="A23" s="68" t="s">
        <v>82</v>
      </c>
      <c r="B23" s="54" t="n">
        <v>19</v>
      </c>
      <c r="C23" s="62" t="n">
        <v>9</v>
      </c>
      <c r="D23" s="62" t="n">
        <v>0</v>
      </c>
    </row>
    <row r="24" customFormat="false" ht="10.5" hidden="false" customHeight="false" outlineLevel="0" collapsed="false">
      <c r="A24" s="68" t="s">
        <v>83</v>
      </c>
      <c r="B24" s="54" t="n">
        <v>20</v>
      </c>
      <c r="C24" s="62" t="n">
        <v>0</v>
      </c>
      <c r="D24" s="62" t="n">
        <v>0</v>
      </c>
    </row>
    <row r="25" customFormat="false" ht="10.5" hidden="false" customHeight="false" outlineLevel="0" collapsed="false">
      <c r="A25" s="68" t="s">
        <v>84</v>
      </c>
      <c r="B25" s="54" t="n">
        <v>21</v>
      </c>
      <c r="C25" s="62" t="n">
        <v>0</v>
      </c>
      <c r="D25" s="62" t="n">
        <v>0</v>
      </c>
    </row>
    <row r="26" customFormat="false" ht="22.5" hidden="false" customHeight="true" outlineLevel="0" collapsed="false">
      <c r="A26" s="68" t="s">
        <v>85</v>
      </c>
      <c r="B26" s="54" t="n">
        <v>22</v>
      </c>
      <c r="C26" s="62" t="n">
        <v>356</v>
      </c>
      <c r="D26" s="62" t="n">
        <v>438</v>
      </c>
    </row>
    <row r="28" customFormat="false" ht="10.5" hidden="false" customHeight="false" outlineLevel="0" collapsed="false">
      <c r="A28" s="73" t="s">
        <v>86</v>
      </c>
      <c r="C28" s="74"/>
    </row>
    <row r="29" customFormat="false" ht="10.5" hidden="false" customHeight="false" outlineLevel="0" collapsed="false">
      <c r="A29" s="75" t="s">
        <v>87</v>
      </c>
      <c r="B29" s="76" t="s">
        <v>88</v>
      </c>
      <c r="C29" s="77" t="n">
        <v>156</v>
      </c>
      <c r="D29" s="78"/>
    </row>
    <row r="30" customFormat="false" ht="10.5" hidden="false" customHeight="false" outlineLevel="0" collapsed="false">
      <c r="A30" s="75" t="s">
        <v>89</v>
      </c>
      <c r="B30" s="76" t="s">
        <v>90</v>
      </c>
      <c r="C30" s="77" t="n">
        <v>164</v>
      </c>
      <c r="D30" s="78"/>
    </row>
    <row r="31" customFormat="false" ht="21" hidden="false" customHeight="false" outlineLevel="0" collapsed="false">
      <c r="A31" s="75" t="s">
        <v>91</v>
      </c>
      <c r="B31" s="76" t="s">
        <v>92</v>
      </c>
      <c r="C31" s="77" t="n">
        <v>1</v>
      </c>
      <c r="D31" s="78"/>
    </row>
    <row r="32" customFormat="false" ht="31.5" hidden="false" customHeight="false" outlineLevel="0" collapsed="false">
      <c r="A32" s="75" t="s">
        <v>93</v>
      </c>
      <c r="B32" s="76" t="s">
        <v>94</v>
      </c>
      <c r="C32" s="77" t="n">
        <v>10565</v>
      </c>
      <c r="D32" s="78"/>
    </row>
  </sheetData>
  <mergeCells count="1">
    <mergeCell ref="A1:D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:E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49" width="71.28"/>
    <col collapsed="false" customWidth="false" hidden="false" outlineLevel="0" max="2" min="2" style="49" width="9.14"/>
    <col collapsed="false" customWidth="true" hidden="false" outlineLevel="0" max="3" min="3" style="49" width="8.99"/>
    <col collapsed="false" customWidth="true" hidden="false" outlineLevel="0" max="4" min="4" style="49" width="17.56"/>
    <col collapsed="false" customWidth="false" hidden="false" outlineLevel="0" max="257" min="5" style="49" width="9.14"/>
  </cols>
  <sheetData>
    <row r="1" customFormat="false" ht="15" hidden="false" customHeight="true" outlineLevel="0" collapsed="false">
      <c r="A1" s="50" t="s">
        <v>95</v>
      </c>
      <c r="B1" s="50"/>
      <c r="C1" s="50"/>
    </row>
    <row r="3" customFormat="false" ht="10.5" hidden="false" customHeight="false" outlineLevel="0" collapsed="false">
      <c r="A3" s="12"/>
      <c r="B3" s="79" t="s">
        <v>96</v>
      </c>
      <c r="C3" s="79"/>
      <c r="D3" s="79"/>
    </row>
    <row r="4" customFormat="false" ht="21" hidden="false" customHeight="true" outlineLevel="0" collapsed="false">
      <c r="A4" s="51" t="s">
        <v>25</v>
      </c>
      <c r="B4" s="59" t="s">
        <v>26</v>
      </c>
      <c r="C4" s="80" t="s">
        <v>97</v>
      </c>
      <c r="D4" s="80"/>
    </row>
    <row r="5" customFormat="false" ht="12" hidden="false" customHeight="true" outlineLevel="0" collapsed="false">
      <c r="A5" s="51" t="n">
        <v>1</v>
      </c>
      <c r="B5" s="51" t="n">
        <v>2</v>
      </c>
      <c r="C5" s="51" t="n">
        <v>3</v>
      </c>
      <c r="D5" s="51"/>
    </row>
    <row r="6" customFormat="false" ht="21" hidden="false" customHeight="true" outlineLevel="0" collapsed="false">
      <c r="A6" s="81" t="s">
        <v>98</v>
      </c>
      <c r="B6" s="54" t="s">
        <v>29</v>
      </c>
      <c r="C6" s="82" t="s">
        <v>99</v>
      </c>
      <c r="D6" s="82"/>
    </row>
    <row r="7" customFormat="false" ht="21" hidden="false" customHeight="true" outlineLevel="0" collapsed="false">
      <c r="A7" s="81" t="s">
        <v>100</v>
      </c>
      <c r="B7" s="54" t="s">
        <v>32</v>
      </c>
      <c r="C7" s="82" t="s">
        <v>99</v>
      </c>
      <c r="D7" s="82"/>
    </row>
    <row r="8" customFormat="false" ht="10.5" hidden="false" customHeight="false" outlineLevel="0" collapsed="false">
      <c r="A8" s="81" t="s">
        <v>101</v>
      </c>
      <c r="B8" s="54" t="s">
        <v>35</v>
      </c>
      <c r="C8" s="82" t="s">
        <v>99</v>
      </c>
      <c r="D8" s="82"/>
    </row>
    <row r="9" customFormat="false" ht="21" hidden="false" customHeight="false" outlineLevel="0" collapsed="false">
      <c r="A9" s="81" t="s">
        <v>102</v>
      </c>
      <c r="B9" s="54" t="s">
        <v>37</v>
      </c>
      <c r="C9" s="82" t="s">
        <v>99</v>
      </c>
      <c r="D9" s="82"/>
    </row>
    <row r="10" customFormat="false" ht="10.5" hidden="false" customHeight="false" outlineLevel="0" collapsed="false">
      <c r="A10" s="53" t="s">
        <v>103</v>
      </c>
      <c r="B10" s="54" t="s">
        <v>39</v>
      </c>
      <c r="C10" s="82" t="s">
        <v>99</v>
      </c>
      <c r="D10" s="82"/>
    </row>
    <row r="12" customFormat="false" ht="10.5" hidden="false" customHeight="false" outlineLevel="0" collapsed="false">
      <c r="A12" s="50" t="s">
        <v>104</v>
      </c>
      <c r="B12" s="50"/>
      <c r="C12" s="50"/>
      <c r="D12" s="50"/>
    </row>
    <row r="13" customFormat="false" ht="10.5" hidden="false" customHeight="false" outlineLevel="0" collapsed="false">
      <c r="C13" s="83" t="s">
        <v>105</v>
      </c>
      <c r="D13" s="83"/>
      <c r="E13" s="83"/>
    </row>
    <row r="14" customFormat="false" ht="10.5" hidden="false" customHeight="true" outlineLevel="0" collapsed="false">
      <c r="A14" s="84" t="s">
        <v>25</v>
      </c>
      <c r="B14" s="84"/>
      <c r="C14" s="84" t="s">
        <v>26</v>
      </c>
      <c r="D14" s="84" t="s">
        <v>106</v>
      </c>
      <c r="E14" s="84"/>
    </row>
    <row r="15" customFormat="false" ht="10.5" hidden="false" customHeight="true" outlineLevel="0" collapsed="false">
      <c r="A15" s="84" t="n">
        <v>1</v>
      </c>
      <c r="B15" s="84"/>
      <c r="C15" s="84" t="n">
        <v>2</v>
      </c>
      <c r="D15" s="84" t="n">
        <v>3</v>
      </c>
      <c r="E15" s="84"/>
    </row>
    <row r="16" customFormat="false" ht="10.5" hidden="false" customHeight="true" outlineLevel="0" collapsed="false">
      <c r="A16" s="85" t="s">
        <v>107</v>
      </c>
      <c r="B16" s="85"/>
      <c r="C16" s="86" t="s">
        <v>29</v>
      </c>
      <c r="D16" s="87" t="n">
        <v>173</v>
      </c>
      <c r="E16" s="87"/>
    </row>
    <row r="17" customFormat="false" ht="22.5" hidden="false" customHeight="true" outlineLevel="0" collapsed="false">
      <c r="A17" s="88" t="s">
        <v>108</v>
      </c>
      <c r="B17" s="88"/>
      <c r="C17" s="54" t="s">
        <v>32</v>
      </c>
      <c r="D17" s="87" t="s">
        <v>109</v>
      </c>
      <c r="E17" s="87"/>
    </row>
    <row r="18" customFormat="false" ht="10.5" hidden="false" customHeight="true" outlineLevel="0" collapsed="false">
      <c r="A18" s="88" t="s">
        <v>110</v>
      </c>
      <c r="B18" s="88"/>
      <c r="C18" s="86" t="s">
        <v>35</v>
      </c>
      <c r="D18" s="87" t="s">
        <v>109</v>
      </c>
      <c r="E18" s="87"/>
    </row>
    <row r="19" customFormat="false" ht="10.5" hidden="false" customHeight="true" outlineLevel="0" collapsed="false">
      <c r="A19" s="89" t="s">
        <v>111</v>
      </c>
      <c r="B19" s="89"/>
      <c r="C19" s="54" t="s">
        <v>37</v>
      </c>
      <c r="D19" s="87" t="s">
        <v>109</v>
      </c>
      <c r="E19" s="87"/>
    </row>
    <row r="20" customFormat="false" ht="10.5" hidden="false" customHeight="true" outlineLevel="0" collapsed="false">
      <c r="A20" s="89" t="s">
        <v>112</v>
      </c>
      <c r="B20" s="89"/>
      <c r="C20" s="86" t="s">
        <v>39</v>
      </c>
      <c r="D20" s="87" t="n">
        <v>11</v>
      </c>
      <c r="E20" s="87"/>
    </row>
    <row r="21" customFormat="false" ht="10.5" hidden="false" customHeight="true" outlineLevel="0" collapsed="false">
      <c r="A21" s="53" t="s">
        <v>113</v>
      </c>
      <c r="B21" s="53"/>
      <c r="C21" s="54" t="s">
        <v>49</v>
      </c>
      <c r="D21" s="87" t="s">
        <v>109</v>
      </c>
      <c r="E21" s="87"/>
    </row>
  </sheetData>
  <mergeCells count="27">
    <mergeCell ref="A1:C1"/>
    <mergeCell ref="B3:D3"/>
    <mergeCell ref="C4:D4"/>
    <mergeCell ref="C5:D5"/>
    <mergeCell ref="C6:D6"/>
    <mergeCell ref="C7:D7"/>
    <mergeCell ref="C8:D8"/>
    <mergeCell ref="C9:D9"/>
    <mergeCell ref="C10:D10"/>
    <mergeCell ref="A12:D12"/>
    <mergeCell ref="C13:E13"/>
    <mergeCell ref="A14:B14"/>
    <mergeCell ref="D14:E14"/>
    <mergeCell ref="A15:B15"/>
    <mergeCell ref="D15:E15"/>
    <mergeCell ref="A16:B16"/>
    <mergeCell ref="D16:E16"/>
    <mergeCell ref="A17:B17"/>
    <mergeCell ref="D17:E17"/>
    <mergeCell ref="A18:B18"/>
    <mergeCell ref="D18:E18"/>
    <mergeCell ref="A19:B19"/>
    <mergeCell ref="D19:E19"/>
    <mergeCell ref="A20:B20"/>
    <mergeCell ref="D20:E20"/>
    <mergeCell ref="A21:B21"/>
    <mergeCell ref="D21:E2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5" min="15" style="0" width="10.13"/>
  </cols>
  <sheetData>
    <row r="1" customFormat="false" ht="15" hidden="false" customHeight="false" outlineLevel="0" collapsed="false">
      <c r="A1" s="90" t="s">
        <v>114</v>
      </c>
      <c r="B1" s="91"/>
      <c r="C1" s="91"/>
      <c r="D1" s="90"/>
      <c r="E1" s="91"/>
      <c r="F1" s="91"/>
      <c r="G1" s="91"/>
      <c r="H1" s="91"/>
      <c r="I1" s="92"/>
      <c r="J1" s="93" t="s">
        <v>115</v>
      </c>
      <c r="K1" s="93"/>
      <c r="L1" s="94"/>
      <c r="M1" s="94"/>
      <c r="N1" s="92"/>
      <c r="O1" s="93" t="s">
        <v>116</v>
      </c>
      <c r="P1" s="94"/>
    </row>
    <row r="2" customFormat="false" ht="15" hidden="false" customHeight="false" outlineLevel="0" collapsed="false">
      <c r="A2" s="95" t="s">
        <v>117</v>
      </c>
      <c r="B2" s="95" t="s">
        <v>118</v>
      </c>
      <c r="C2" s="95" t="s">
        <v>119</v>
      </c>
      <c r="D2" s="95" t="s">
        <v>120</v>
      </c>
      <c r="E2" s="95" t="s">
        <v>121</v>
      </c>
      <c r="F2" s="95" t="s">
        <v>122</v>
      </c>
      <c r="G2" s="95" t="s">
        <v>123</v>
      </c>
      <c r="H2" s="95" t="s">
        <v>124</v>
      </c>
      <c r="I2" s="92"/>
      <c r="J2" s="95" t="s">
        <v>125</v>
      </c>
      <c r="K2" s="95" t="s">
        <v>126</v>
      </c>
      <c r="L2" s="95" t="s">
        <v>121</v>
      </c>
      <c r="M2" s="95" t="s">
        <v>127</v>
      </c>
      <c r="N2" s="92"/>
      <c r="O2" s="96" t="s">
        <v>128</v>
      </c>
      <c r="P2" s="96" t="s">
        <v>129</v>
      </c>
    </row>
    <row r="3" customFormat="false" ht="15" hidden="false" customHeight="false" outlineLevel="0" collapsed="false">
      <c r="A3" s="97" t="e">
        <f aca="false">P_4</f>
        <v>#REF!</v>
      </c>
      <c r="B3" s="98" t="n">
        <v>0</v>
      </c>
      <c r="C3" s="98" t="n">
        <v>0</v>
      </c>
      <c r="D3" s="98" t="n">
        <v>0</v>
      </c>
      <c r="E3" s="98" t="s">
        <v>130</v>
      </c>
      <c r="F3" s="98"/>
      <c r="G3" s="98"/>
      <c r="H3" s="98" t="e">
        <f aca="false">SUM(H4:H7,H8,H12,H27,H29)</f>
        <v>#REF!</v>
      </c>
      <c r="I3" s="92"/>
      <c r="J3" s="99" t="s">
        <v>131</v>
      </c>
      <c r="K3" s="99" t="n">
        <v>1</v>
      </c>
      <c r="L3" s="99" t="s">
        <v>132</v>
      </c>
      <c r="M3" s="100" t="s">
        <v>6</v>
      </c>
      <c r="N3" s="92"/>
      <c r="O3" s="92"/>
      <c r="P3" s="92"/>
    </row>
    <row r="4" customFormat="false" ht="15" hidden="false" customHeight="false" outlineLevel="0" collapsed="false">
      <c r="A4" s="101" t="e">
        <f aca="false">P_4</f>
        <v>#REF!</v>
      </c>
      <c r="B4" s="99" t="n">
        <v>0</v>
      </c>
      <c r="C4" s="99" t="n">
        <v>1</v>
      </c>
      <c r="D4" s="99" t="n">
        <v>1</v>
      </c>
      <c r="E4" s="99" t="s">
        <v>133</v>
      </c>
      <c r="F4" s="99"/>
      <c r="G4" s="99"/>
      <c r="H4" s="99" t="e">
        <f aca="false">IF(LEN(P_2)&lt;&gt;0,0,1)</f>
        <v>#REF!</v>
      </c>
      <c r="I4" s="92"/>
      <c r="J4" s="99" t="s">
        <v>134</v>
      </c>
      <c r="K4" s="99" t="n">
        <v>2</v>
      </c>
      <c r="L4" s="99" t="s">
        <v>135</v>
      </c>
      <c r="M4" s="100" t="e">
        <f aca="false">IF(P_2=0,"Нет данных",P_2)</f>
        <v>#REF!</v>
      </c>
      <c r="N4" s="92"/>
      <c r="O4" s="102" t="n">
        <f aca="true">TODAY()</f>
        <v>46233</v>
      </c>
      <c r="P4" s="92" t="e">
        <f aca="false">IF(H3=0,1,2)</f>
        <v>#REF!</v>
      </c>
    </row>
    <row r="5" customFormat="false" ht="15" hidden="false" customHeight="false" outlineLevel="0" collapsed="false">
      <c r="A5" s="101" t="e">
        <f aca="false">P_4</f>
        <v>#REF!</v>
      </c>
      <c r="B5" s="99" t="n">
        <v>0</v>
      </c>
      <c r="C5" s="99" t="n">
        <v>2</v>
      </c>
      <c r="D5" s="99" t="n">
        <v>2</v>
      </c>
      <c r="E5" s="99" t="s">
        <v>136</v>
      </c>
      <c r="F5" s="99"/>
      <c r="G5" s="99"/>
      <c r="H5" s="99" t="e">
        <f aca="false">IF(LEN(P_3)&lt;&gt;0,0,1)</f>
        <v>#REF!</v>
      </c>
      <c r="I5" s="92"/>
      <c r="J5" s="99" t="s">
        <v>137</v>
      </c>
      <c r="K5" s="99" t="n">
        <v>3</v>
      </c>
      <c r="L5" s="99" t="s">
        <v>138</v>
      </c>
      <c r="M5" s="100" t="e">
        <f aca="false">IF(P_3=0,"Нет данных",P_3)</f>
        <v>#REF!</v>
      </c>
      <c r="N5" s="92"/>
      <c r="O5" s="92"/>
      <c r="P5" s="92"/>
    </row>
    <row r="6" customFormat="false" ht="15" hidden="false" customHeight="false" outlineLevel="0" collapsed="false">
      <c r="A6" s="101" t="e">
        <f aca="false">P_4</f>
        <v>#REF!</v>
      </c>
      <c r="B6" s="99" t="n">
        <v>0</v>
      </c>
      <c r="C6" s="99" t="n">
        <v>3</v>
      </c>
      <c r="D6" s="99" t="n">
        <v>3</v>
      </c>
      <c r="E6" s="99" t="s">
        <v>139</v>
      </c>
      <c r="F6" s="99"/>
      <c r="G6" s="99"/>
      <c r="H6" s="99" t="e">
        <f aca="false">IF(LEN(P_4)&lt;&gt;0,0,1)</f>
        <v>#REF!</v>
      </c>
      <c r="I6" s="92"/>
      <c r="J6" s="99" t="s">
        <v>140</v>
      </c>
      <c r="K6" s="99" t="n">
        <v>4</v>
      </c>
      <c r="L6" s="99" t="s">
        <v>141</v>
      </c>
      <c r="M6" s="100" t="e">
        <f aca="false">TEXT(P_4,"0000000")</f>
        <v>#REF!</v>
      </c>
      <c r="N6" s="92"/>
      <c r="O6" s="92"/>
      <c r="P6" s="92"/>
    </row>
    <row r="7" customFormat="false" ht="15" hidden="false" customHeight="false" outlineLevel="0" collapsed="false">
      <c r="A7" s="101" t="e">
        <f aca="false">P_4</f>
        <v>#REF!</v>
      </c>
      <c r="B7" s="99" t="n">
        <v>0</v>
      </c>
      <c r="C7" s="99" t="n">
        <v>4</v>
      </c>
      <c r="D7" s="99" t="n">
        <v>4</v>
      </c>
      <c r="E7" s="99" t="s">
        <v>142</v>
      </c>
      <c r="F7" s="99"/>
      <c r="G7" s="99"/>
      <c r="H7" s="99" t="e">
        <f aca="false">IF(LEN(P_5)&lt;&gt;0,0,1)</f>
        <v>#REF!</v>
      </c>
      <c r="I7" s="92"/>
      <c r="J7" s="99" t="s">
        <v>143</v>
      </c>
      <c r="K7" s="99" t="n">
        <v>5</v>
      </c>
      <c r="L7" s="99" t="s">
        <v>144</v>
      </c>
      <c r="M7" s="100" t="e">
        <f aca="false">IF(P_5=0,"Нет данных",P_5)</f>
        <v>#REF!</v>
      </c>
      <c r="N7" s="92"/>
      <c r="O7" s="92"/>
      <c r="P7" s="92"/>
    </row>
    <row r="8" customFormat="false" ht="15" hidden="false" customHeight="false" outlineLevel="0" collapsed="false">
      <c r="A8" s="97" t="e">
        <f aca="false">P_4</f>
        <v>#REF!</v>
      </c>
      <c r="B8" s="98" t="n">
        <v>2</v>
      </c>
      <c r="C8" s="98" t="n">
        <v>0</v>
      </c>
      <c r="D8" s="98" t="n">
        <v>0</v>
      </c>
      <c r="E8" s="98" t="s">
        <v>145</v>
      </c>
      <c r="F8" s="98"/>
      <c r="G8" s="98"/>
      <c r="H8" s="98" t="n">
        <f aca="false">SUM(H9:H11)</f>
        <v>0</v>
      </c>
      <c r="I8" s="92"/>
      <c r="J8" s="99" t="s">
        <v>146</v>
      </c>
      <c r="K8" s="99"/>
      <c r="L8" s="99"/>
      <c r="M8" s="99"/>
      <c r="N8" s="92"/>
      <c r="O8" s="92"/>
      <c r="P8" s="92"/>
    </row>
    <row r="9" customFormat="false" ht="15" hidden="false" customHeight="false" outlineLevel="0" collapsed="false">
      <c r="A9" s="101" t="e">
        <f aca="false">P_4</f>
        <v>#REF!</v>
      </c>
      <c r="B9" s="99" t="n">
        <v>2</v>
      </c>
      <c r="C9" s="99" t="n">
        <v>1</v>
      </c>
      <c r="D9" s="99" t="n">
        <v>1</v>
      </c>
      <c r="E9" s="99" t="s">
        <v>147</v>
      </c>
      <c r="F9" s="99"/>
      <c r="G9" s="99"/>
      <c r="H9" s="99" t="n">
        <f aca="false">IF('Раздел 2'!C6=SUM('Раздел 2'!$C$7,'Раздел 2'!$C$11),0,1)</f>
        <v>0</v>
      </c>
      <c r="I9" s="92"/>
      <c r="J9" s="92"/>
      <c r="K9" s="92"/>
      <c r="L9" s="92"/>
      <c r="M9" s="92"/>
      <c r="N9" s="92"/>
      <c r="O9" s="92"/>
      <c r="P9" s="92"/>
    </row>
    <row r="10" customFormat="false" ht="15" hidden="false" customHeight="false" outlineLevel="0" collapsed="false">
      <c r="A10" s="101" t="e">
        <f aca="false">P_4</f>
        <v>#REF!</v>
      </c>
      <c r="B10" s="99" t="n">
        <v>2</v>
      </c>
      <c r="C10" s="99" t="n">
        <v>2</v>
      </c>
      <c r="D10" s="99" t="n">
        <v>2</v>
      </c>
      <c r="E10" s="99" t="s">
        <v>148</v>
      </c>
      <c r="F10" s="99"/>
      <c r="G10" s="99"/>
      <c r="H10" s="99" t="n">
        <f aca="false">IF('Раздел 2'!$C$7=SUM('Раздел 2'!$C$8:$C$10),0,1)</f>
        <v>0</v>
      </c>
      <c r="I10" s="92"/>
      <c r="J10" s="92"/>
      <c r="K10" s="92"/>
      <c r="L10" s="92"/>
      <c r="M10" s="92"/>
      <c r="N10" s="92"/>
      <c r="O10" s="92"/>
      <c r="P10" s="92"/>
    </row>
    <row r="11" customFormat="false" ht="15" hidden="false" customHeight="false" outlineLevel="0" collapsed="false">
      <c r="A11" s="101" t="e">
        <f aca="false">P_4</f>
        <v>#REF!</v>
      </c>
      <c r="B11" s="99" t="n">
        <v>2</v>
      </c>
      <c r="C11" s="99" t="n">
        <v>3</v>
      </c>
      <c r="D11" s="99" t="n">
        <v>3</v>
      </c>
      <c r="E11" s="99" t="s">
        <v>149</v>
      </c>
      <c r="F11" s="99"/>
      <c r="G11" s="99"/>
      <c r="H11" s="99" t="n">
        <f aca="false">IF('Раздел 2'!$C$11=SUM('Раздел 2'!$C$12:$C$16),0,1)</f>
        <v>0</v>
      </c>
      <c r="I11" s="92"/>
      <c r="J11" s="92"/>
      <c r="K11" s="92"/>
      <c r="L11" s="92"/>
      <c r="M11" s="92"/>
      <c r="N11" s="92"/>
      <c r="O11" s="92"/>
      <c r="P11" s="92"/>
    </row>
    <row r="12" customFormat="false" ht="15" hidden="false" customHeight="false" outlineLevel="0" collapsed="false">
      <c r="A12" s="97" t="e">
        <f aca="false">P_4</f>
        <v>#REF!</v>
      </c>
      <c r="B12" s="98" t="n">
        <v>3</v>
      </c>
      <c r="C12" s="98" t="n">
        <v>0</v>
      </c>
      <c r="D12" s="98" t="n">
        <v>0</v>
      </c>
      <c r="E12" s="98" t="s">
        <v>150</v>
      </c>
      <c r="F12" s="98"/>
      <c r="G12" s="98"/>
      <c r="H12" s="98" t="e">
        <f aca="false">SUM(H13:H26)</f>
        <v>#REF!</v>
      </c>
      <c r="I12" s="92"/>
      <c r="J12" s="92"/>
      <c r="K12" s="92"/>
      <c r="L12" s="92"/>
      <c r="M12" s="92"/>
      <c r="N12" s="92"/>
      <c r="O12" s="92"/>
      <c r="P12" s="92"/>
    </row>
    <row r="13" customFormat="false" ht="15" hidden="false" customHeight="false" outlineLevel="0" collapsed="false">
      <c r="A13" s="101" t="e">
        <f aca="false">P_4</f>
        <v>#REF!</v>
      </c>
      <c r="B13" s="99" t="n">
        <v>3</v>
      </c>
      <c r="C13" s="99" t="n">
        <v>1</v>
      </c>
      <c r="D13" s="99" t="n">
        <v>1</v>
      </c>
      <c r="E13" s="99" t="s">
        <v>151</v>
      </c>
      <c r="F13" s="99"/>
      <c r="G13" s="99"/>
      <c r="H13" s="99" t="e">
        <f aca="false">IF('Раздел 3'!$C$5=SUM('Раздел 3'!$C$6,'Раздел 3'!$C$14,'Раздел 3'!$C$21:$C$24,#REF!),0,1)</f>
        <v>#REF!</v>
      </c>
      <c r="I13" s="92"/>
      <c r="J13" s="92"/>
      <c r="K13" s="92"/>
      <c r="L13" s="92"/>
      <c r="M13" s="92"/>
      <c r="N13" s="92"/>
      <c r="O13" s="92"/>
      <c r="P13" s="92"/>
    </row>
    <row r="14" customFormat="false" ht="15" hidden="false" customHeight="false" outlineLevel="0" collapsed="false">
      <c r="A14" s="101" t="e">
        <f aca="false">P_4</f>
        <v>#REF!</v>
      </c>
      <c r="B14" s="99" t="n">
        <v>3</v>
      </c>
      <c r="C14" s="99" t="n">
        <v>1</v>
      </c>
      <c r="D14" s="99" t="n">
        <v>2</v>
      </c>
      <c r="E14" s="99" t="s">
        <v>152</v>
      </c>
      <c r="F14" s="99"/>
      <c r="G14" s="99"/>
      <c r="H14" s="103" t="e">
        <f aca="false">IF('Раздел 3'!$D$5=SUM('Раздел 3'!$D$6,'Раздел 3'!$D$14,'Раздел 3'!$D$21:$D$24,#REF!),0,1)</f>
        <v>#REF!</v>
      </c>
      <c r="I14" s="92"/>
      <c r="J14" s="92"/>
      <c r="K14" s="92"/>
      <c r="L14" s="92"/>
      <c r="M14" s="92"/>
      <c r="N14" s="92"/>
      <c r="O14" s="92"/>
      <c r="P14" s="92"/>
    </row>
    <row r="15" customFormat="false" ht="15" hidden="false" customHeight="false" outlineLevel="0" collapsed="false">
      <c r="A15" s="101" t="e">
        <f aca="false">P_4</f>
        <v>#REF!</v>
      </c>
      <c r="B15" s="99" t="n">
        <v>3</v>
      </c>
      <c r="C15" s="99" t="n">
        <v>2</v>
      </c>
      <c r="D15" s="99" t="n">
        <v>3</v>
      </c>
      <c r="E15" s="99" t="s">
        <v>153</v>
      </c>
      <c r="F15" s="99"/>
      <c r="G15" s="99"/>
      <c r="H15" s="103" t="n">
        <f aca="false">IF('Раздел 3'!$C$6=SUM('Раздел 3'!$C$7,'Раздел 3'!$C$12:$C$13),0,1)</f>
        <v>1</v>
      </c>
      <c r="I15" s="92"/>
      <c r="J15" s="92"/>
      <c r="K15" s="92"/>
      <c r="L15" s="92"/>
      <c r="M15" s="92"/>
      <c r="N15" s="92"/>
      <c r="O15" s="92"/>
      <c r="P15" s="92"/>
    </row>
    <row r="16" customFormat="false" ht="15" hidden="false" customHeight="false" outlineLevel="0" collapsed="false">
      <c r="A16" s="101" t="e">
        <f aca="false">P_4</f>
        <v>#REF!</v>
      </c>
      <c r="B16" s="99" t="n">
        <v>3</v>
      </c>
      <c r="C16" s="99" t="n">
        <v>2</v>
      </c>
      <c r="D16" s="99" t="n">
        <v>4</v>
      </c>
      <c r="E16" s="99" t="s">
        <v>154</v>
      </c>
      <c r="F16" s="99"/>
      <c r="G16" s="99"/>
      <c r="H16" s="103" t="n">
        <f aca="false">IF('Раздел 3'!$D$6=SUM('Раздел 3'!$D$7,'Раздел 3'!$D$12:$D$13),0,1)</f>
        <v>0</v>
      </c>
      <c r="I16" s="92"/>
      <c r="J16" s="92"/>
      <c r="K16" s="92"/>
      <c r="L16" s="92"/>
      <c r="M16" s="92"/>
      <c r="N16" s="92"/>
      <c r="O16" s="92"/>
      <c r="P16" s="92"/>
    </row>
    <row r="17" customFormat="false" ht="15" hidden="false" customHeight="false" outlineLevel="0" collapsed="false">
      <c r="A17" s="101" t="e">
        <f aca="false">P_4</f>
        <v>#REF!</v>
      </c>
      <c r="B17" s="99" t="n">
        <v>3</v>
      </c>
      <c r="C17" s="99" t="n">
        <v>3</v>
      </c>
      <c r="D17" s="99" t="n">
        <v>5</v>
      </c>
      <c r="E17" s="99" t="s">
        <v>155</v>
      </c>
      <c r="F17" s="99"/>
      <c r="G17" s="99"/>
      <c r="H17" s="103" t="n">
        <f aca="false">IF('Раздел 3'!$C$7=SUM('Раздел 3'!$C$8:$C$9,'Раздел 3'!$C$11),0,1)</f>
        <v>1</v>
      </c>
    </row>
    <row r="18" customFormat="false" ht="15" hidden="false" customHeight="false" outlineLevel="0" collapsed="false">
      <c r="A18" s="101" t="e">
        <f aca="false">P_4</f>
        <v>#REF!</v>
      </c>
      <c r="B18" s="99" t="n">
        <v>3</v>
      </c>
      <c r="C18" s="99" t="n">
        <v>3</v>
      </c>
      <c r="D18" s="99" t="n">
        <v>6</v>
      </c>
      <c r="E18" s="99" t="s">
        <v>156</v>
      </c>
      <c r="F18" s="99"/>
      <c r="G18" s="99"/>
      <c r="H18" s="103" t="n">
        <f aca="false">IF('Раздел 3'!$D$7=SUM('Раздел 3'!$D$8:$D$9,'Раздел 3'!$D$11),0,1)</f>
        <v>0</v>
      </c>
    </row>
    <row r="19" customFormat="false" ht="15" hidden="false" customHeight="false" outlineLevel="0" collapsed="false">
      <c r="A19" s="101" t="e">
        <f aca="false">P_4</f>
        <v>#REF!</v>
      </c>
      <c r="B19" s="99" t="n">
        <v>3</v>
      </c>
      <c r="C19" s="99" t="n">
        <v>4</v>
      </c>
      <c r="D19" s="99" t="n">
        <v>7</v>
      </c>
      <c r="E19" s="99" t="s">
        <v>157</v>
      </c>
      <c r="F19" s="99"/>
      <c r="G19" s="99"/>
      <c r="H19" s="103" t="n">
        <f aca="false">IF('Раздел 3'!$C$14=SUM('Раздел 3'!$C$15:$C$20),0,1)</f>
        <v>1</v>
      </c>
    </row>
    <row r="20" customFormat="false" ht="15" hidden="false" customHeight="false" outlineLevel="0" collapsed="false">
      <c r="A20" s="101" t="e">
        <f aca="false">P_4</f>
        <v>#REF!</v>
      </c>
      <c r="B20" s="99" t="n">
        <v>3</v>
      </c>
      <c r="C20" s="99" t="n">
        <v>4</v>
      </c>
      <c r="D20" s="99" t="n">
        <v>8</v>
      </c>
      <c r="E20" s="99" t="s">
        <v>158</v>
      </c>
      <c r="F20" s="99"/>
      <c r="G20" s="99"/>
      <c r="H20" s="103" t="n">
        <f aca="false">IF('Раздел 3'!$D$14=SUM('Раздел 3'!$D$15:$D$20),0,1)</f>
        <v>0</v>
      </c>
    </row>
    <row r="21" customFormat="false" ht="15" hidden="false" customHeight="false" outlineLevel="0" collapsed="false">
      <c r="A21" s="101" t="e">
        <f aca="false">P_4</f>
        <v>#REF!</v>
      </c>
      <c r="B21" s="99" t="n">
        <v>3</v>
      </c>
      <c r="C21" s="99" t="n">
        <v>5</v>
      </c>
      <c r="D21" s="99" t="n">
        <v>9</v>
      </c>
      <c r="E21" s="99" t="s">
        <v>159</v>
      </c>
      <c r="F21" s="99"/>
      <c r="G21" s="99"/>
      <c r="H21" s="103" t="n">
        <f aca="false">IF('Раздел 3'!$C$24=SUM('Раздел 3'!$C$25:$C$26),0,1)</f>
        <v>1</v>
      </c>
    </row>
    <row r="22" customFormat="false" ht="15" hidden="false" customHeight="false" outlineLevel="0" collapsed="false">
      <c r="A22" s="101" t="e">
        <f aca="false">P_4</f>
        <v>#REF!</v>
      </c>
      <c r="B22" s="99" t="n">
        <v>3</v>
      </c>
      <c r="C22" s="99" t="n">
        <v>5</v>
      </c>
      <c r="D22" s="99" t="n">
        <v>10</v>
      </c>
      <c r="E22" s="99" t="s">
        <v>160</v>
      </c>
      <c r="F22" s="99"/>
      <c r="G22" s="99"/>
      <c r="H22" s="103" t="n">
        <f aca="false">IF('Раздел 3'!$D$24=SUM('Раздел 3'!$D$25:$D$26),0,1)</f>
        <v>1</v>
      </c>
    </row>
    <row r="23" customFormat="false" ht="15" hidden="false" customHeight="false" outlineLevel="0" collapsed="false">
      <c r="A23" s="101" t="e">
        <f aca="false">P_4</f>
        <v>#REF!</v>
      </c>
      <c r="B23" s="99" t="n">
        <v>3</v>
      </c>
      <c r="C23" s="99" t="n">
        <v>6</v>
      </c>
      <c r="D23" s="99" t="n">
        <v>11</v>
      </c>
      <c r="E23" s="99" t="s">
        <v>161</v>
      </c>
      <c r="F23" s="99"/>
      <c r="G23" s="99"/>
      <c r="H23" s="103" t="e">
        <f aca="false">IF(#REF!=SUM(#REF!),0,1)</f>
        <v>#REF!</v>
      </c>
    </row>
    <row r="24" customFormat="false" ht="15" hidden="false" customHeight="false" outlineLevel="0" collapsed="false">
      <c r="A24" s="101" t="e">
        <f aca="false">P_4</f>
        <v>#REF!</v>
      </c>
      <c r="B24" s="99" t="n">
        <v>3</v>
      </c>
      <c r="C24" s="99" t="n">
        <v>6</v>
      </c>
      <c r="D24" s="99" t="n">
        <v>12</v>
      </c>
      <c r="E24" s="99" t="s">
        <v>162</v>
      </c>
      <c r="F24" s="99"/>
      <c r="G24" s="99"/>
      <c r="H24" s="103" t="e">
        <f aca="false">IF(#REF!=SUM(#REF!),0,1)</f>
        <v>#REF!</v>
      </c>
    </row>
    <row r="25" customFormat="false" ht="15" hidden="false" customHeight="false" outlineLevel="0" collapsed="false">
      <c r="A25" s="101" t="e">
        <f aca="false">P_4</f>
        <v>#REF!</v>
      </c>
      <c r="B25" s="99" t="n">
        <v>3</v>
      </c>
      <c r="C25" s="99" t="n">
        <v>7</v>
      </c>
      <c r="D25" s="99" t="n">
        <v>13</v>
      </c>
      <c r="E25" s="99" t="s">
        <v>163</v>
      </c>
      <c r="F25" s="99"/>
      <c r="G25" s="99"/>
      <c r="H25" s="103" t="n">
        <f aca="false">IF('Раздел 3'!$C$9&gt;='Раздел 3'!$C$10,0,1)</f>
        <v>1</v>
      </c>
    </row>
    <row r="26" customFormat="false" ht="15" hidden="false" customHeight="false" outlineLevel="0" collapsed="false">
      <c r="A26" s="101" t="e">
        <f aca="false">P_4</f>
        <v>#REF!</v>
      </c>
      <c r="B26" s="99" t="n">
        <v>3</v>
      </c>
      <c r="C26" s="99" t="n">
        <v>7</v>
      </c>
      <c r="D26" s="99" t="n">
        <v>14</v>
      </c>
      <c r="E26" s="99" t="s">
        <v>164</v>
      </c>
      <c r="F26" s="99"/>
      <c r="G26" s="99"/>
      <c r="H26" s="103" t="n">
        <f aca="false">IF('Раздел 3'!$D$9&gt;='Раздел 3'!$D$10,0,1)</f>
        <v>0</v>
      </c>
    </row>
    <row r="27" customFormat="false" ht="15" hidden="false" customHeight="false" outlineLevel="0" collapsed="false">
      <c r="A27" s="97" t="e">
        <f aca="false">P_4</f>
        <v>#REF!</v>
      </c>
      <c r="B27" s="98" t="n">
        <v>4</v>
      </c>
      <c r="C27" s="98" t="n">
        <v>0</v>
      </c>
      <c r="D27" s="98" t="n">
        <v>0</v>
      </c>
      <c r="E27" s="98" t="s">
        <v>165</v>
      </c>
      <c r="F27" s="98"/>
      <c r="G27" s="98"/>
      <c r="H27" s="104" t="n">
        <f aca="false">SUM(H28)</f>
        <v>1</v>
      </c>
    </row>
    <row r="28" customFormat="false" ht="15" hidden="false" customHeight="false" outlineLevel="0" collapsed="false">
      <c r="A28" s="101" t="e">
        <f aca="false">P_4</f>
        <v>#REF!</v>
      </c>
      <c r="B28" s="99" t="n">
        <v>4</v>
      </c>
      <c r="C28" s="99" t="n">
        <v>1</v>
      </c>
      <c r="D28" s="99" t="n">
        <v>1</v>
      </c>
      <c r="E28" s="99" t="s">
        <v>166</v>
      </c>
      <c r="F28" s="92"/>
      <c r="G28" s="92"/>
      <c r="H28" s="105" t="n">
        <f aca="false">IF('Раздел 4, 5'!$C$6=SUM('Раздел 4, 5'!$C$7:$C$8),0,1)</f>
        <v>1</v>
      </c>
    </row>
    <row r="29" customFormat="false" ht="15" hidden="false" customHeight="false" outlineLevel="0" collapsed="false">
      <c r="A29" s="97" t="e">
        <f aca="false">P_4</f>
        <v>#REF!</v>
      </c>
      <c r="B29" s="98" t="n">
        <v>5</v>
      </c>
      <c r="C29" s="98" t="n">
        <v>0</v>
      </c>
      <c r="D29" s="98" t="n">
        <v>0</v>
      </c>
      <c r="E29" s="98" t="s">
        <v>167</v>
      </c>
      <c r="F29" s="98"/>
      <c r="G29" s="98"/>
      <c r="H29" s="104" t="e">
        <f aca="false">SUM(H30:H35)</f>
        <v>#REF!</v>
      </c>
    </row>
    <row r="30" customFormat="false" ht="15" hidden="false" customHeight="false" outlineLevel="0" collapsed="false">
      <c r="A30" s="101" t="e">
        <f aca="false">P_4</f>
        <v>#REF!</v>
      </c>
      <c r="B30" s="99" t="n">
        <v>5</v>
      </c>
      <c r="C30" s="99" t="n">
        <v>1</v>
      </c>
      <c r="D30" s="99" t="n">
        <v>1</v>
      </c>
      <c r="E30" s="99" t="s">
        <v>168</v>
      </c>
      <c r="F30" s="92"/>
      <c r="G30" s="92"/>
      <c r="H30" s="105" t="e">
        <f aca="false">IF(#REF!=SUM(#REF!,#REF!),0,1)</f>
        <v>#REF!</v>
      </c>
    </row>
    <row r="31" customFormat="false" ht="15" hidden="false" customHeight="false" outlineLevel="0" collapsed="false">
      <c r="A31" s="101" t="e">
        <f aca="false">P_4</f>
        <v>#REF!</v>
      </c>
      <c r="B31" s="99" t="n">
        <v>5</v>
      </c>
      <c r="C31" s="99" t="n">
        <v>2</v>
      </c>
      <c r="D31" s="99" t="n">
        <v>2</v>
      </c>
      <c r="E31" s="99" t="s">
        <v>169</v>
      </c>
      <c r="F31" s="92"/>
      <c r="G31" s="92"/>
      <c r="H31" s="105" t="e">
        <f aca="false">IF(#REF!=SUM(#REF!,#REF!),0,1)</f>
        <v>#REF!</v>
      </c>
    </row>
    <row r="32" customFormat="false" ht="15" hidden="false" customHeight="false" outlineLevel="0" collapsed="false">
      <c r="A32" s="101" t="e">
        <f aca="false">P_4</f>
        <v>#REF!</v>
      </c>
      <c r="B32" s="99" t="n">
        <v>5</v>
      </c>
      <c r="C32" s="99" t="n">
        <v>3</v>
      </c>
      <c r="D32" s="99" t="n">
        <v>3</v>
      </c>
      <c r="E32" s="99" t="s">
        <v>170</v>
      </c>
      <c r="F32" s="92"/>
      <c r="G32" s="92"/>
      <c r="H32" s="105" t="e">
        <f aca="false">IF(#REF!&gt;=#REF!,0,1)</f>
        <v>#REF!</v>
      </c>
    </row>
    <row r="33" customFormat="false" ht="15" hidden="false" customHeight="false" outlineLevel="0" collapsed="false">
      <c r="A33" s="101" t="e">
        <f aca="false">P_4</f>
        <v>#REF!</v>
      </c>
      <c r="B33" s="99" t="n">
        <v>5</v>
      </c>
      <c r="C33" s="99" t="n">
        <v>4</v>
      </c>
      <c r="D33" s="99" t="n">
        <v>4</v>
      </c>
      <c r="E33" s="99" t="s">
        <v>171</v>
      </c>
      <c r="F33" s="92"/>
      <c r="G33" s="92"/>
      <c r="H33" s="105" t="e">
        <f aca="false">IF(#REF!&gt;=#REF!,0,1)</f>
        <v>#REF!</v>
      </c>
    </row>
    <row r="34" customFormat="false" ht="15" hidden="false" customHeight="false" outlineLevel="0" collapsed="false">
      <c r="A34" s="101" t="e">
        <f aca="false">P_4</f>
        <v>#REF!</v>
      </c>
      <c r="B34" s="99" t="n">
        <v>5</v>
      </c>
      <c r="C34" s="99" t="n">
        <v>5</v>
      </c>
      <c r="D34" s="99" t="n">
        <v>5</v>
      </c>
      <c r="E34" s="99" t="s">
        <v>172</v>
      </c>
      <c r="F34" s="92"/>
      <c r="G34" s="92"/>
      <c r="H34" s="105" t="e">
        <f aca="false">IF(#REF!&gt;=#REF!,0,1)</f>
        <v>#REF!</v>
      </c>
    </row>
    <row r="35" customFormat="false" ht="15" hidden="false" customHeight="false" outlineLevel="0" collapsed="false">
      <c r="A35" s="101" t="e">
        <f aca="false">P_4</f>
        <v>#REF!</v>
      </c>
      <c r="B35" s="99" t="n">
        <v>5</v>
      </c>
      <c r="C35" s="99" t="n">
        <v>6</v>
      </c>
      <c r="D35" s="99" t="n">
        <v>6</v>
      </c>
      <c r="E35" s="99" t="s">
        <v>173</v>
      </c>
      <c r="F35" s="92"/>
      <c r="G35" s="92"/>
      <c r="H35" s="105" t="e">
        <f aca="false">IF(#REF!&gt;=#REF!,0,1)</f>
        <v>#REF!</v>
      </c>
    </row>
    <row r="40" customFormat="false" ht="15" hidden="false" customHeight="false" outlineLevel="0" collapsed="false">
      <c r="A40" s="92" t="s">
        <v>174</v>
      </c>
      <c r="B40" s="92"/>
      <c r="C40" s="92"/>
      <c r="D40" s="92"/>
      <c r="E40" s="92"/>
      <c r="F40" s="92"/>
      <c r="G40" s="92"/>
      <c r="H40" s="92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0:07:25Z</dcterms:created>
  <dc:creator>USER</dc:creator>
  <dc:description/>
  <dc:language>en-US</dc:language>
  <cp:lastModifiedBy>Светлана</cp:lastModifiedBy>
  <cp:lastPrinted>2012-02-01T07:25:25Z</cp:lastPrinted>
  <dcterms:modified xsi:type="dcterms:W3CDTF">2017-09-29T10:18:33Z</dcterms:modified>
  <cp:revision>0</cp:revision>
  <dc:subject/>
  <dc:title/>
</cp:coreProperties>
</file>